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量表" sheetId="1" state="visible" r:id="rId2"/>
  </sheets>
  <definedNames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r>
      <rPr>
        <b val="true"/>
        <sz val="11"/>
        <rFont val="宋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年全国投入产出表</t>
    </r>
  </si>
  <si>
    <t xml:space="preserve">单位：万元</t>
  </si>
  <si>
    <t xml:space="preserve">投入                   产出 </t>
  </si>
  <si>
    <t xml:space="preserve">代码</t>
  </si>
  <si>
    <t xml:space="preserve">中间使用</t>
  </si>
  <si>
    <t xml:space="preserve">最终使用</t>
  </si>
  <si>
    <t xml:space="preserve">进口</t>
  </si>
  <si>
    <t xml:space="preserve">其他</t>
  </si>
  <si>
    <t xml:space="preserve">总产出</t>
  </si>
  <si>
    <t xml:space="preserve">农业</t>
  </si>
  <si>
    <t xml:space="preserve">林业</t>
  </si>
  <si>
    <t xml:space="preserve">木材及竹材采运业</t>
  </si>
  <si>
    <t xml:space="preserve">畜牧业</t>
  </si>
  <si>
    <t xml:space="preserve">渔业</t>
  </si>
  <si>
    <t xml:space="preserve">农、林、牧、渔服务业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采盐业</t>
  </si>
  <si>
    <t xml:space="preserve">其他非金属矿采选业</t>
  </si>
  <si>
    <t xml:space="preserve">谷物磨制业</t>
  </si>
  <si>
    <t xml:space="preserve">饲料加工业</t>
  </si>
  <si>
    <t xml:space="preserve">植物油加工业</t>
  </si>
  <si>
    <t xml:space="preserve">制糖业</t>
  </si>
  <si>
    <t xml:space="preserve">屠宰及肉类加工业</t>
  </si>
  <si>
    <t xml:space="preserve">水产品加工业</t>
  </si>
  <si>
    <t xml:space="preserve">其他食品加工和食品制造业</t>
  </si>
  <si>
    <t xml:space="preserve">酒精及饮料酒制造业</t>
  </si>
  <si>
    <t xml:space="preserve">其他饮料制造业</t>
  </si>
  <si>
    <t xml:space="preserve">烟草制品业</t>
  </si>
  <si>
    <t xml:space="preserve">棉、化纤纺织及印染精加工业</t>
  </si>
  <si>
    <t xml:space="preserve">毛纺织和染整精加工业</t>
  </si>
  <si>
    <t xml:space="preserve">麻纺织、丝绢纺织及精加工业</t>
  </si>
  <si>
    <t xml:space="preserve">纺织制成品制造业</t>
  </si>
  <si>
    <t xml:space="preserve">针织品、编织品及其制品制造业</t>
  </si>
  <si>
    <t xml:space="preserve">纺织服装、鞋、帽制造业</t>
  </si>
  <si>
    <t xml:space="preserve">皮革、毛皮、羽毛（绒）及其制品业</t>
  </si>
  <si>
    <t xml:space="preserve">木材加工及木、竹、藤、棕、草制品业</t>
  </si>
  <si>
    <t xml:space="preserve">家具制造业</t>
  </si>
  <si>
    <t xml:space="preserve">造纸及纸制品业</t>
  </si>
  <si>
    <t xml:space="preserve">印刷业和记录媒介的复制业</t>
  </si>
  <si>
    <t xml:space="preserve">文化用品制造业</t>
  </si>
  <si>
    <t xml:space="preserve">玩具体育娱乐用品制造业</t>
  </si>
  <si>
    <t xml:space="preserve">石油及核燃料加工业</t>
  </si>
  <si>
    <t xml:space="preserve">炼焦业</t>
  </si>
  <si>
    <t xml:space="preserve">基础化学原料制造业</t>
  </si>
  <si>
    <t xml:space="preserve">肥料制造业</t>
  </si>
  <si>
    <t xml:space="preserve">农药制造业</t>
  </si>
  <si>
    <t xml:space="preserve">涂料、颜料、油墨及类似产品制造业</t>
  </si>
  <si>
    <t xml:space="preserve">合成材料制造业</t>
  </si>
  <si>
    <t xml:space="preserve">专用化学产品制造业</t>
  </si>
  <si>
    <t xml:space="preserve">日用化学产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水泥、石灰和石膏制造业</t>
  </si>
  <si>
    <t xml:space="preserve">玻璃及玻璃制品制造业</t>
  </si>
  <si>
    <t xml:space="preserve">陶瓷制品制造业</t>
  </si>
  <si>
    <t xml:space="preserve">耐火材料制品制造业</t>
  </si>
  <si>
    <t xml:space="preserve">其他非金属矿物制品制造业</t>
  </si>
  <si>
    <t xml:space="preserve">炼铁业</t>
  </si>
  <si>
    <t xml:space="preserve">炼钢业</t>
  </si>
  <si>
    <t xml:space="preserve">钢压延加工业</t>
  </si>
  <si>
    <t xml:space="preserve">铁合金冶炼业</t>
  </si>
  <si>
    <t xml:space="preserve">有色金属冶炼业</t>
  </si>
  <si>
    <t xml:space="preserve">有色金属压延加工业</t>
  </si>
  <si>
    <t xml:space="preserve">金属制品业</t>
  </si>
  <si>
    <t xml:space="preserve">锅炉及原动机制造业</t>
  </si>
  <si>
    <t xml:space="preserve">金属加工机械制造业</t>
  </si>
  <si>
    <t xml:space="preserve">其他通用设备制造业</t>
  </si>
  <si>
    <t xml:space="preserve">农林牧渔专用机械制造业</t>
  </si>
  <si>
    <t xml:space="preserve">其他专用设备制造业</t>
  </si>
  <si>
    <t xml:space="preserve">铁路运输设备制造业</t>
  </si>
  <si>
    <t xml:space="preserve">汽车制造业</t>
  </si>
  <si>
    <t xml:space="preserve">汽车零部件及配件制造业</t>
  </si>
  <si>
    <t xml:space="preserve">船舶及浮动装置制造业</t>
  </si>
  <si>
    <t xml:space="preserve">其他交通运输设备制造业</t>
  </si>
  <si>
    <t xml:space="preserve">电机制造业</t>
  </si>
  <si>
    <t xml:space="preserve">家用器具制造业</t>
  </si>
  <si>
    <t xml:space="preserve">其他电气机械及器材制造业</t>
  </si>
  <si>
    <t xml:space="preserve">通信设备制造业</t>
  </si>
  <si>
    <t xml:space="preserve">电子计算机整机制造业</t>
  </si>
  <si>
    <t xml:space="preserve">其他电子计算机设备制造业</t>
  </si>
  <si>
    <t xml:space="preserve">电子元器件制造业</t>
  </si>
  <si>
    <t xml:space="preserve">家用视听设备制造业</t>
  </si>
  <si>
    <t xml:space="preserve">其他通信、电子设备制造业</t>
  </si>
  <si>
    <t xml:space="preserve">仪器仪表制造业</t>
  </si>
  <si>
    <t xml:space="preserve">文化、办公用机械制造业</t>
  </si>
  <si>
    <t xml:space="preserve">工艺美术品制造业</t>
  </si>
  <si>
    <t xml:space="preserve">其他工业</t>
  </si>
  <si>
    <t xml:space="preserve">废品废料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铁路旅客运输业</t>
  </si>
  <si>
    <t xml:space="preserve">铁路货运业</t>
  </si>
  <si>
    <t xml:space="preserve">道路运输业</t>
  </si>
  <si>
    <t xml:space="preserve">城市公共交通运输业</t>
  </si>
  <si>
    <t xml:space="preserve">水上运输业</t>
  </si>
  <si>
    <t xml:space="preserve">航空旅客运输业</t>
  </si>
  <si>
    <t xml:space="preserve">航空货运业</t>
  </si>
  <si>
    <t xml:space="preserve">管道运输业</t>
  </si>
  <si>
    <t xml:space="preserve">仓储业</t>
  </si>
  <si>
    <t xml:space="preserve">邮政业</t>
  </si>
  <si>
    <t xml:space="preserve">信息传输服务业</t>
  </si>
  <si>
    <t xml:space="preserve">计算机服务和软件业</t>
  </si>
  <si>
    <t xml:space="preserve">批发和零售贸易业</t>
  </si>
  <si>
    <t xml:space="preserve">住宿业</t>
  </si>
  <si>
    <t xml:space="preserve">餐饮业</t>
  </si>
  <si>
    <t xml:space="preserve">金融业</t>
  </si>
  <si>
    <t xml:space="preserve">保险业</t>
  </si>
  <si>
    <t xml:space="preserve">房地产业</t>
  </si>
  <si>
    <t xml:space="preserve">租赁业</t>
  </si>
  <si>
    <t xml:space="preserve">商务服务业</t>
  </si>
  <si>
    <t xml:space="preserve">旅游业</t>
  </si>
  <si>
    <t xml:space="preserve">科学研究事业</t>
  </si>
  <si>
    <t xml:space="preserve">专业技术及其他科技服务业</t>
  </si>
  <si>
    <t xml:space="preserve">地质勘查业</t>
  </si>
  <si>
    <t xml:space="preserve">水利管理业</t>
  </si>
  <si>
    <t xml:space="preserve">环境资源与公共设施管理业</t>
  </si>
  <si>
    <t xml:space="preserve">居民服务和其他服务业</t>
  </si>
  <si>
    <t xml:space="preserve">教育事业</t>
  </si>
  <si>
    <t xml:space="preserve">卫生事业</t>
  </si>
  <si>
    <t xml:space="preserve">社会保障和社会福利业</t>
  </si>
  <si>
    <t xml:space="preserve">文化艺术和广播电影电视业</t>
  </si>
  <si>
    <t xml:space="preserve">体育事业</t>
  </si>
  <si>
    <t xml:space="preserve">娱乐业</t>
  </si>
  <si>
    <t xml:space="preserve">公共管理和社会组织</t>
  </si>
  <si>
    <t xml:space="preserve">中间使用合计</t>
  </si>
  <si>
    <t xml:space="preserve">最终消费</t>
  </si>
  <si>
    <t xml:space="preserve">资本形成总额</t>
  </si>
  <si>
    <t xml:space="preserve">出口</t>
  </si>
  <si>
    <t xml:space="preserve">最终使用合计</t>
  </si>
  <si>
    <t xml:space="preserve">居民消费</t>
  </si>
  <si>
    <t xml:space="preserve">政府消费</t>
  </si>
  <si>
    <t xml:space="preserve">合计</t>
  </si>
  <si>
    <t xml:space="preserve">固定资本形成总额</t>
  </si>
  <si>
    <t xml:space="preserve">存货增加</t>
  </si>
  <si>
    <t xml:space="preserve">农村居民消费</t>
  </si>
  <si>
    <t xml:space="preserve">城镇居民消费</t>
  </si>
  <si>
    <t xml:space="preserve">小计</t>
  </si>
  <si>
    <t xml:space="preserve">-</t>
  </si>
  <si>
    <t xml:space="preserve">01001</t>
  </si>
  <si>
    <t xml:space="preserve">02002</t>
  </si>
  <si>
    <t xml:space="preserve">02003</t>
  </si>
  <si>
    <t xml:space="preserve">03004</t>
  </si>
  <si>
    <t xml:space="preserve">04005</t>
  </si>
  <si>
    <t xml:space="preserve">05006</t>
  </si>
  <si>
    <t xml:space="preserve">06007</t>
  </si>
  <si>
    <t xml:space="preserve">07008</t>
  </si>
  <si>
    <t xml:space="preserve">08009</t>
  </si>
  <si>
    <t xml:space="preserve">09010</t>
  </si>
  <si>
    <t xml:space="preserve">43085</t>
  </si>
  <si>
    <t xml:space="preserve">55096</t>
  </si>
  <si>
    <t xml:space="preserve">56097</t>
  </si>
  <si>
    <t xml:space="preserve">TIU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EX</t>
  </si>
  <si>
    <t xml:space="preserve">TFU</t>
  </si>
  <si>
    <t xml:space="preserve">IM</t>
  </si>
  <si>
    <t xml:space="preserve">ERR</t>
  </si>
  <si>
    <t xml:space="preserve">GO</t>
  </si>
  <si>
    <t xml:space="preserve">中间投入</t>
  </si>
  <si>
    <t xml:space="preserve">中间投入合计</t>
  </si>
  <si>
    <t xml:space="preserve">TII</t>
  </si>
  <si>
    <t xml:space="preserve">增加值</t>
  </si>
  <si>
    <t xml:space="preserve">劳动者报酬</t>
  </si>
  <si>
    <t xml:space="preserve">VA001</t>
  </si>
  <si>
    <t xml:space="preserve">生产税净额</t>
  </si>
  <si>
    <t xml:space="preserve">VA002</t>
  </si>
  <si>
    <t xml:space="preserve">固定资产折旧</t>
  </si>
  <si>
    <t xml:space="preserve">VA003</t>
  </si>
  <si>
    <t xml:space="preserve">营业盈余</t>
  </si>
  <si>
    <t xml:space="preserve">VA004</t>
  </si>
  <si>
    <t xml:space="preserve">增加值合计</t>
  </si>
  <si>
    <t xml:space="preserve">TVA</t>
  </si>
  <si>
    <t xml:space="preserve">   总投入</t>
  </si>
  <si>
    <t xml:space="preserve">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东省2002年投入产出表(待定）" xfId="20"/>
    <cellStyle name="常规_山东省2002年投入产出表印刷稿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Y6" activePane="bottomRight" state="frozen"/>
      <selection pane="topLeft" activeCell="A1" activeCellId="0" sqref="A1"/>
      <selection pane="topRight" activeCell="DY1" activeCellId="0" sqref="DY1"/>
      <selection pane="bottomLeft" activeCell="A6" activeCellId="0" sqref="A6"/>
      <selection pane="bottomRight" activeCell="EE17" activeCellId="0" sqref="E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1.24"/>
    <col collapsed="false" customWidth="true" hidden="false" outlineLevel="0" max="3" min="3" style="3" width="5.99"/>
    <col collapsed="false" customWidth="true" hidden="false" outlineLevel="0" max="124" min="4" style="1" width="10.62"/>
    <col collapsed="false" customWidth="true" hidden="false" outlineLevel="0" max="125" min="125" style="4" width="10.62"/>
    <col collapsed="false" customWidth="true" hidden="false" outlineLevel="0" max="126" min="126" style="5" width="10.62"/>
    <col collapsed="false" customWidth="true" hidden="false" outlineLevel="0" max="128" min="127" style="1" width="10.62"/>
    <col collapsed="false" customWidth="true" hidden="false" outlineLevel="0" max="129" min="129" style="5" width="10.62"/>
    <col collapsed="false" customWidth="true" hidden="false" outlineLevel="0" max="130" min="130" style="6" width="10.62"/>
    <col collapsed="false" customWidth="true" hidden="false" outlineLevel="0" max="131" min="131" style="7" width="10.62"/>
    <col collapsed="false" customWidth="true" hidden="false" outlineLevel="0" max="133" min="132" style="1" width="10.62"/>
    <col collapsed="false" customWidth="true" hidden="false" outlineLevel="0" max="134" min="134" style="5" width="10.62"/>
    <col collapsed="false" customWidth="true" hidden="false" outlineLevel="0" max="135" min="135" style="1" width="10.62"/>
    <col collapsed="false" customWidth="true" hidden="false" outlineLevel="0" max="136" min="136" style="5" width="10.62"/>
    <col collapsed="false" customWidth="true" hidden="false" outlineLevel="0" max="138" min="137" style="1" width="10.62"/>
    <col collapsed="false" customWidth="true" hidden="false" outlineLevel="0" max="139" min="139" style="8" width="10.62"/>
    <col collapsed="false" customWidth="false" hidden="false" outlineLevel="0" max="257" min="140" style="1" width="8.99"/>
  </cols>
  <sheetData>
    <row r="1" s="4" customFormat="true" ht="15" hidden="false" customHeight="true" outlineLevel="0" collapsed="false">
      <c r="A1" s="9" t="s">
        <v>0</v>
      </c>
      <c r="B1" s="9"/>
      <c r="C1" s="10"/>
      <c r="DV1" s="11"/>
      <c r="DY1" s="11"/>
      <c r="DZ1" s="6"/>
      <c r="EA1" s="7"/>
      <c r="ED1" s="11"/>
      <c r="EF1" s="11"/>
      <c r="EI1" s="12" t="s">
        <v>1</v>
      </c>
    </row>
    <row r="2" customFormat="false" ht="12.75" hidden="false" customHeight="true" outlineLevel="0" collapsed="false">
      <c r="A2" s="13" t="s">
        <v>2</v>
      </c>
      <c r="B2" s="13"/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 t="s">
        <v>5</v>
      </c>
      <c r="DX2" s="15"/>
      <c r="DY2" s="15"/>
      <c r="DZ2" s="15"/>
      <c r="EA2" s="15"/>
      <c r="EB2" s="15"/>
      <c r="EC2" s="15"/>
      <c r="ED2" s="15"/>
      <c r="EE2" s="15"/>
      <c r="EF2" s="15"/>
      <c r="EG2" s="16" t="s">
        <v>6</v>
      </c>
      <c r="EH2" s="16" t="s">
        <v>7</v>
      </c>
      <c r="EI2" s="17" t="s">
        <v>8</v>
      </c>
    </row>
    <row r="3" customFormat="false" ht="19.5" hidden="false" customHeight="true" outlineLevel="0" collapsed="false">
      <c r="A3" s="13"/>
      <c r="B3" s="13"/>
      <c r="C3" s="14"/>
      <c r="D3" s="18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20</v>
      </c>
      <c r="P3" s="18" t="s">
        <v>21</v>
      </c>
      <c r="Q3" s="18" t="s">
        <v>22</v>
      </c>
      <c r="R3" s="18" t="s">
        <v>23</v>
      </c>
      <c r="S3" s="18" t="s">
        <v>24</v>
      </c>
      <c r="T3" s="18" t="s">
        <v>25</v>
      </c>
      <c r="U3" s="18" t="s">
        <v>26</v>
      </c>
      <c r="V3" s="18" t="s">
        <v>27</v>
      </c>
      <c r="W3" s="18" t="s">
        <v>28</v>
      </c>
      <c r="X3" s="18" t="s">
        <v>29</v>
      </c>
      <c r="Y3" s="18" t="s">
        <v>30</v>
      </c>
      <c r="Z3" s="18" t="s">
        <v>31</v>
      </c>
      <c r="AA3" s="18" t="s">
        <v>32</v>
      </c>
      <c r="AB3" s="18" t="s">
        <v>33</v>
      </c>
      <c r="AC3" s="18" t="s">
        <v>34</v>
      </c>
      <c r="AD3" s="18" t="s">
        <v>35</v>
      </c>
      <c r="AE3" s="18" t="s">
        <v>36</v>
      </c>
      <c r="AF3" s="18" t="s">
        <v>37</v>
      </c>
      <c r="AG3" s="18" t="s">
        <v>38</v>
      </c>
      <c r="AH3" s="18" t="s">
        <v>39</v>
      </c>
      <c r="AI3" s="18" t="s">
        <v>40</v>
      </c>
      <c r="AJ3" s="18" t="s">
        <v>41</v>
      </c>
      <c r="AK3" s="18" t="s">
        <v>42</v>
      </c>
      <c r="AL3" s="18" t="s">
        <v>43</v>
      </c>
      <c r="AM3" s="18" t="s">
        <v>44</v>
      </c>
      <c r="AN3" s="18" t="s">
        <v>45</v>
      </c>
      <c r="AO3" s="18" t="s">
        <v>46</v>
      </c>
      <c r="AP3" s="18" t="s">
        <v>47</v>
      </c>
      <c r="AQ3" s="18" t="s">
        <v>48</v>
      </c>
      <c r="AR3" s="18" t="s">
        <v>49</v>
      </c>
      <c r="AS3" s="18" t="s">
        <v>50</v>
      </c>
      <c r="AT3" s="18" t="s">
        <v>51</v>
      </c>
      <c r="AU3" s="18" t="s">
        <v>52</v>
      </c>
      <c r="AV3" s="18" t="s">
        <v>53</v>
      </c>
      <c r="AW3" s="18" t="s">
        <v>54</v>
      </c>
      <c r="AX3" s="18" t="s">
        <v>55</v>
      </c>
      <c r="AY3" s="18" t="s">
        <v>56</v>
      </c>
      <c r="AZ3" s="18" t="s">
        <v>57</v>
      </c>
      <c r="BA3" s="18" t="s">
        <v>58</v>
      </c>
      <c r="BB3" s="18" t="s">
        <v>59</v>
      </c>
      <c r="BC3" s="18" t="s">
        <v>60</v>
      </c>
      <c r="BD3" s="18" t="s">
        <v>61</v>
      </c>
      <c r="BE3" s="18" t="s">
        <v>62</v>
      </c>
      <c r="BF3" s="18" t="s">
        <v>63</v>
      </c>
      <c r="BG3" s="18" t="s">
        <v>64</v>
      </c>
      <c r="BH3" s="18" t="s">
        <v>65</v>
      </c>
      <c r="BI3" s="18" t="s">
        <v>66</v>
      </c>
      <c r="BJ3" s="18" t="s">
        <v>67</v>
      </c>
      <c r="BK3" s="18" t="s">
        <v>68</v>
      </c>
      <c r="BL3" s="18" t="s">
        <v>69</v>
      </c>
      <c r="BM3" s="18" t="s">
        <v>70</v>
      </c>
      <c r="BN3" s="18" t="s">
        <v>71</v>
      </c>
      <c r="BO3" s="18" t="s">
        <v>72</v>
      </c>
      <c r="BP3" s="18" t="s">
        <v>73</v>
      </c>
      <c r="BQ3" s="18" t="s">
        <v>74</v>
      </c>
      <c r="BR3" s="18" t="s">
        <v>75</v>
      </c>
      <c r="BS3" s="18" t="s">
        <v>76</v>
      </c>
      <c r="BT3" s="18" t="s">
        <v>77</v>
      </c>
      <c r="BU3" s="18" t="s">
        <v>78</v>
      </c>
      <c r="BV3" s="18" t="s">
        <v>79</v>
      </c>
      <c r="BW3" s="18" t="s">
        <v>80</v>
      </c>
      <c r="BX3" s="18" t="s">
        <v>81</v>
      </c>
      <c r="BY3" s="18" t="s">
        <v>82</v>
      </c>
      <c r="BZ3" s="18" t="s">
        <v>83</v>
      </c>
      <c r="CA3" s="18" t="s">
        <v>84</v>
      </c>
      <c r="CB3" s="18" t="s">
        <v>85</v>
      </c>
      <c r="CC3" s="18" t="s">
        <v>86</v>
      </c>
      <c r="CD3" s="18" t="s">
        <v>87</v>
      </c>
      <c r="CE3" s="18" t="s">
        <v>88</v>
      </c>
      <c r="CF3" s="18" t="s">
        <v>89</v>
      </c>
      <c r="CG3" s="18" t="s">
        <v>90</v>
      </c>
      <c r="CH3" s="18" t="s">
        <v>91</v>
      </c>
      <c r="CI3" s="18" t="s">
        <v>92</v>
      </c>
      <c r="CJ3" s="18" t="s">
        <v>93</v>
      </c>
      <c r="CK3" s="18" t="s">
        <v>94</v>
      </c>
      <c r="CL3" s="18" t="s">
        <v>95</v>
      </c>
      <c r="CM3" s="18" t="s">
        <v>96</v>
      </c>
      <c r="CN3" s="18" t="s">
        <v>97</v>
      </c>
      <c r="CO3" s="18" t="s">
        <v>98</v>
      </c>
      <c r="CP3" s="18" t="s">
        <v>99</v>
      </c>
      <c r="CQ3" s="18" t="s">
        <v>100</v>
      </c>
      <c r="CR3" s="18" t="s">
        <v>101</v>
      </c>
      <c r="CS3" s="18" t="s">
        <v>102</v>
      </c>
      <c r="CT3" s="18" t="s">
        <v>103</v>
      </c>
      <c r="CU3" s="18" t="s">
        <v>104</v>
      </c>
      <c r="CV3" s="18" t="s">
        <v>105</v>
      </c>
      <c r="CW3" s="18" t="s">
        <v>106</v>
      </c>
      <c r="CX3" s="18" t="s">
        <v>107</v>
      </c>
      <c r="CY3" s="18" t="s">
        <v>108</v>
      </c>
      <c r="CZ3" s="18" t="s">
        <v>109</v>
      </c>
      <c r="DA3" s="18" t="s">
        <v>110</v>
      </c>
      <c r="DB3" s="18" t="s">
        <v>111</v>
      </c>
      <c r="DC3" s="18" t="s">
        <v>112</v>
      </c>
      <c r="DD3" s="18" t="s">
        <v>113</v>
      </c>
      <c r="DE3" s="18" t="s">
        <v>114</v>
      </c>
      <c r="DF3" s="18" t="s">
        <v>115</v>
      </c>
      <c r="DG3" s="18" t="s">
        <v>116</v>
      </c>
      <c r="DH3" s="18" t="s">
        <v>117</v>
      </c>
      <c r="DI3" s="18" t="s">
        <v>118</v>
      </c>
      <c r="DJ3" s="18" t="s">
        <v>119</v>
      </c>
      <c r="DK3" s="18" t="s">
        <v>120</v>
      </c>
      <c r="DL3" s="18" t="s">
        <v>121</v>
      </c>
      <c r="DM3" s="18" t="s">
        <v>122</v>
      </c>
      <c r="DN3" s="18" t="s">
        <v>123</v>
      </c>
      <c r="DO3" s="18" t="s">
        <v>124</v>
      </c>
      <c r="DP3" s="18" t="s">
        <v>125</v>
      </c>
      <c r="DQ3" s="18" t="s">
        <v>126</v>
      </c>
      <c r="DR3" s="18" t="s">
        <v>127</v>
      </c>
      <c r="DS3" s="18" t="s">
        <v>128</v>
      </c>
      <c r="DT3" s="18" t="s">
        <v>129</v>
      </c>
      <c r="DU3" s="18" t="s">
        <v>130</v>
      </c>
      <c r="DV3" s="19" t="s">
        <v>131</v>
      </c>
      <c r="DW3" s="20" t="s">
        <v>132</v>
      </c>
      <c r="DX3" s="20"/>
      <c r="DY3" s="20"/>
      <c r="DZ3" s="20"/>
      <c r="EA3" s="20"/>
      <c r="EB3" s="20" t="s">
        <v>133</v>
      </c>
      <c r="EC3" s="20"/>
      <c r="ED3" s="20"/>
      <c r="EE3" s="20" t="s">
        <v>134</v>
      </c>
      <c r="EF3" s="19" t="s">
        <v>135</v>
      </c>
      <c r="EG3" s="16"/>
      <c r="EH3" s="16"/>
      <c r="EI3" s="17"/>
    </row>
    <row r="4" customFormat="false" ht="14.25" hidden="false" customHeight="true" outlineLevel="0" collapsed="false">
      <c r="A4" s="13"/>
      <c r="B4" s="13"/>
      <c r="C4" s="14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9"/>
      <c r="DW4" s="20" t="s">
        <v>136</v>
      </c>
      <c r="DX4" s="20"/>
      <c r="DY4" s="20"/>
      <c r="DZ4" s="21" t="s">
        <v>137</v>
      </c>
      <c r="EA4" s="22" t="s">
        <v>138</v>
      </c>
      <c r="EB4" s="20" t="s">
        <v>139</v>
      </c>
      <c r="EC4" s="20" t="s">
        <v>140</v>
      </c>
      <c r="ED4" s="19" t="s">
        <v>138</v>
      </c>
      <c r="EE4" s="20"/>
      <c r="EF4" s="19"/>
      <c r="EG4" s="16"/>
      <c r="EH4" s="16"/>
      <c r="EI4" s="17"/>
    </row>
    <row r="5" customFormat="false" ht="14.25" hidden="false" customHeight="false" outlineLevel="0" collapsed="false">
      <c r="A5" s="13"/>
      <c r="B5" s="13"/>
      <c r="C5" s="14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9"/>
      <c r="DW5" s="20" t="s">
        <v>141</v>
      </c>
      <c r="DX5" s="20" t="s">
        <v>142</v>
      </c>
      <c r="DY5" s="19" t="s">
        <v>143</v>
      </c>
      <c r="DZ5" s="21"/>
      <c r="EA5" s="22"/>
      <c r="EB5" s="20"/>
      <c r="EC5" s="20"/>
      <c r="ED5" s="19"/>
      <c r="EE5" s="20"/>
      <c r="EF5" s="19"/>
      <c r="EG5" s="16"/>
      <c r="EH5" s="16"/>
      <c r="EI5" s="17"/>
    </row>
    <row r="6" customFormat="false" ht="14.25" hidden="false" customHeight="false" outlineLevel="0" collapsed="false">
      <c r="A6" s="23"/>
      <c r="B6" s="24" t="s">
        <v>3</v>
      </c>
      <c r="C6" s="25" t="s">
        <v>144</v>
      </c>
      <c r="D6" s="26" t="s">
        <v>145</v>
      </c>
      <c r="E6" s="26" t="s">
        <v>146</v>
      </c>
      <c r="F6" s="26" t="s">
        <v>147</v>
      </c>
      <c r="G6" s="26" t="s">
        <v>148</v>
      </c>
      <c r="H6" s="26" t="s">
        <v>149</v>
      </c>
      <c r="I6" s="26" t="s">
        <v>150</v>
      </c>
      <c r="J6" s="26" t="s">
        <v>151</v>
      </c>
      <c r="K6" s="26" t="s">
        <v>152</v>
      </c>
      <c r="L6" s="26" t="s">
        <v>153</v>
      </c>
      <c r="M6" s="26" t="s">
        <v>154</v>
      </c>
      <c r="N6" s="26" t="n">
        <v>10011</v>
      </c>
      <c r="O6" s="26" t="n">
        <v>10012</v>
      </c>
      <c r="P6" s="26" t="n">
        <v>13013</v>
      </c>
      <c r="Q6" s="26" t="n">
        <v>13014</v>
      </c>
      <c r="R6" s="26" t="n">
        <v>13015</v>
      </c>
      <c r="S6" s="26" t="n">
        <v>13016</v>
      </c>
      <c r="T6" s="26" t="n">
        <v>13017</v>
      </c>
      <c r="U6" s="26" t="n">
        <v>13018</v>
      </c>
      <c r="V6" s="26" t="n">
        <v>13019</v>
      </c>
      <c r="W6" s="26" t="n">
        <v>15020</v>
      </c>
      <c r="X6" s="26" t="n">
        <v>15021</v>
      </c>
      <c r="Y6" s="26" t="n">
        <v>16022</v>
      </c>
      <c r="Z6" s="26" t="n">
        <v>17023</v>
      </c>
      <c r="AA6" s="26" t="n">
        <v>17024</v>
      </c>
      <c r="AB6" s="26" t="n">
        <v>17025</v>
      </c>
      <c r="AC6" s="26" t="n">
        <v>17026</v>
      </c>
      <c r="AD6" s="26" t="n">
        <v>17027</v>
      </c>
      <c r="AE6" s="26" t="n">
        <v>18028</v>
      </c>
      <c r="AF6" s="26" t="n">
        <v>19029</v>
      </c>
      <c r="AG6" s="26" t="n">
        <v>20030</v>
      </c>
      <c r="AH6" s="26" t="n">
        <v>21031</v>
      </c>
      <c r="AI6" s="26" t="n">
        <v>22032</v>
      </c>
      <c r="AJ6" s="26" t="n">
        <v>23033</v>
      </c>
      <c r="AK6" s="26" t="n">
        <v>24034</v>
      </c>
      <c r="AL6" s="26" t="n">
        <v>24035</v>
      </c>
      <c r="AM6" s="26" t="n">
        <v>25036</v>
      </c>
      <c r="AN6" s="26" t="n">
        <v>25037</v>
      </c>
      <c r="AO6" s="26" t="n">
        <v>26038</v>
      </c>
      <c r="AP6" s="26" t="n">
        <v>26039</v>
      </c>
      <c r="AQ6" s="26" t="n">
        <v>26040</v>
      </c>
      <c r="AR6" s="26" t="n">
        <v>26041</v>
      </c>
      <c r="AS6" s="26" t="n">
        <v>26042</v>
      </c>
      <c r="AT6" s="26" t="n">
        <v>26043</v>
      </c>
      <c r="AU6" s="26" t="n">
        <v>26044</v>
      </c>
      <c r="AV6" s="26" t="n">
        <v>27045</v>
      </c>
      <c r="AW6" s="26" t="n">
        <v>28046</v>
      </c>
      <c r="AX6" s="26" t="n">
        <v>29047</v>
      </c>
      <c r="AY6" s="26" t="n">
        <v>30048</v>
      </c>
      <c r="AZ6" s="26" t="n">
        <v>31049</v>
      </c>
      <c r="BA6" s="26" t="n">
        <v>31050</v>
      </c>
      <c r="BB6" s="26" t="n">
        <v>31051</v>
      </c>
      <c r="BC6" s="26" t="n">
        <v>31052</v>
      </c>
      <c r="BD6" s="26" t="n">
        <v>31053</v>
      </c>
      <c r="BE6" s="26" t="n">
        <v>32054</v>
      </c>
      <c r="BF6" s="26" t="n">
        <v>32055</v>
      </c>
      <c r="BG6" s="26" t="n">
        <v>32056</v>
      </c>
      <c r="BH6" s="26" t="n">
        <v>32057</v>
      </c>
      <c r="BI6" s="26" t="n">
        <v>33058</v>
      </c>
      <c r="BJ6" s="26" t="n">
        <v>33059</v>
      </c>
      <c r="BK6" s="26" t="n">
        <v>34060</v>
      </c>
      <c r="BL6" s="26" t="n">
        <v>35061</v>
      </c>
      <c r="BM6" s="26" t="n">
        <v>35062</v>
      </c>
      <c r="BN6" s="26" t="n">
        <v>35063</v>
      </c>
      <c r="BO6" s="26" t="n">
        <v>36064</v>
      </c>
      <c r="BP6" s="26" t="n">
        <v>36065</v>
      </c>
      <c r="BQ6" s="26" t="n">
        <v>37066</v>
      </c>
      <c r="BR6" s="26" t="n">
        <v>37067</v>
      </c>
      <c r="BS6" s="26" t="n">
        <v>37068</v>
      </c>
      <c r="BT6" s="26" t="n">
        <v>37069</v>
      </c>
      <c r="BU6" s="26" t="n">
        <v>37071</v>
      </c>
      <c r="BV6" s="26" t="n">
        <v>39072</v>
      </c>
      <c r="BW6" s="26" t="n">
        <v>39073</v>
      </c>
      <c r="BX6" s="26" t="n">
        <v>39074</v>
      </c>
      <c r="BY6" s="26" t="n">
        <v>40075</v>
      </c>
      <c r="BZ6" s="26" t="n">
        <v>40076</v>
      </c>
      <c r="CA6" s="26" t="n">
        <v>40077</v>
      </c>
      <c r="CB6" s="26" t="n">
        <v>40078</v>
      </c>
      <c r="CC6" s="26" t="n">
        <v>40079</v>
      </c>
      <c r="CD6" s="26" t="n">
        <v>40080</v>
      </c>
      <c r="CE6" s="26" t="n">
        <v>41081</v>
      </c>
      <c r="CF6" s="26" t="n">
        <v>41082</v>
      </c>
      <c r="CG6" s="26" t="n">
        <v>42083</v>
      </c>
      <c r="CH6" s="26" t="n">
        <v>42084</v>
      </c>
      <c r="CI6" s="26" t="s">
        <v>155</v>
      </c>
      <c r="CJ6" s="26" t="n">
        <v>44086</v>
      </c>
      <c r="CK6" s="26" t="n">
        <v>45087</v>
      </c>
      <c r="CL6" s="26" t="n">
        <v>46088</v>
      </c>
      <c r="CM6" s="26" t="n">
        <v>47089</v>
      </c>
      <c r="CN6" s="26" t="n">
        <v>51090</v>
      </c>
      <c r="CO6" s="26" t="n">
        <v>51091</v>
      </c>
      <c r="CP6" s="26" t="n">
        <v>52092</v>
      </c>
      <c r="CQ6" s="26" t="n">
        <v>53093</v>
      </c>
      <c r="CR6" s="26" t="n">
        <v>54094</v>
      </c>
      <c r="CS6" s="26" t="n">
        <v>55095</v>
      </c>
      <c r="CT6" s="26" t="s">
        <v>156</v>
      </c>
      <c r="CU6" s="26" t="s">
        <v>157</v>
      </c>
      <c r="CV6" s="26" t="n">
        <v>58098</v>
      </c>
      <c r="CW6" s="26" t="n">
        <v>59099</v>
      </c>
      <c r="CX6" s="26" t="n">
        <v>60100</v>
      </c>
      <c r="CY6" s="26" t="n">
        <v>61101</v>
      </c>
      <c r="CZ6" s="26" t="n">
        <v>63102</v>
      </c>
      <c r="DA6" s="26" t="n">
        <v>66103</v>
      </c>
      <c r="DB6" s="26" t="n">
        <v>67104</v>
      </c>
      <c r="DC6" s="26" t="n">
        <v>68105</v>
      </c>
      <c r="DD6" s="26" t="n">
        <v>70106</v>
      </c>
      <c r="DE6" s="26" t="n">
        <v>72107</v>
      </c>
      <c r="DF6" s="26" t="n">
        <v>73108</v>
      </c>
      <c r="DG6" s="26" t="n">
        <v>74109</v>
      </c>
      <c r="DH6" s="26" t="n">
        <v>74110</v>
      </c>
      <c r="DI6" s="26" t="n">
        <v>75111</v>
      </c>
      <c r="DJ6" s="26" t="n">
        <v>76112</v>
      </c>
      <c r="DK6" s="26" t="n">
        <v>78113</v>
      </c>
      <c r="DL6" s="26" t="n">
        <v>79114</v>
      </c>
      <c r="DM6" s="26" t="n">
        <v>80115</v>
      </c>
      <c r="DN6" s="26" t="n">
        <v>82116</v>
      </c>
      <c r="DO6" s="26" t="n">
        <v>84117</v>
      </c>
      <c r="DP6" s="26" t="n">
        <v>85118</v>
      </c>
      <c r="DQ6" s="26" t="n">
        <v>86119</v>
      </c>
      <c r="DR6" s="26" t="n">
        <v>88120</v>
      </c>
      <c r="DS6" s="26" t="n">
        <v>91121</v>
      </c>
      <c r="DT6" s="26" t="n">
        <v>92122</v>
      </c>
      <c r="DU6" s="26" t="n">
        <v>93123</v>
      </c>
      <c r="DV6" s="27" t="s">
        <v>158</v>
      </c>
      <c r="DW6" s="28" t="s">
        <v>159</v>
      </c>
      <c r="DX6" s="28" t="s">
        <v>160</v>
      </c>
      <c r="DY6" s="27" t="s">
        <v>161</v>
      </c>
      <c r="DZ6" s="28" t="s">
        <v>162</v>
      </c>
      <c r="EA6" s="27" t="s">
        <v>163</v>
      </c>
      <c r="EB6" s="28" t="s">
        <v>164</v>
      </c>
      <c r="EC6" s="28" t="s">
        <v>165</v>
      </c>
      <c r="ED6" s="27" t="s">
        <v>166</v>
      </c>
      <c r="EE6" s="28" t="s">
        <v>167</v>
      </c>
      <c r="EF6" s="27" t="s">
        <v>168</v>
      </c>
      <c r="EG6" s="29" t="s">
        <v>169</v>
      </c>
      <c r="EH6" s="29" t="s">
        <v>170</v>
      </c>
      <c r="EI6" s="30" t="s">
        <v>171</v>
      </c>
    </row>
    <row r="7" customFormat="false" ht="14.25" hidden="false" customHeight="false" outlineLevel="0" collapsed="false">
      <c r="A7" s="31"/>
      <c r="B7" s="32" t="s">
        <v>9</v>
      </c>
      <c r="C7" s="33" t="s">
        <v>145</v>
      </c>
      <c r="D7" s="34" t="n">
        <v>9982713.16840578</v>
      </c>
      <c r="E7" s="34" t="n">
        <v>333494.15310222</v>
      </c>
      <c r="F7" s="34" t="n">
        <v>20332.1446286649</v>
      </c>
      <c r="G7" s="34" t="n">
        <v>16692984.4964418</v>
      </c>
      <c r="H7" s="34" t="n">
        <v>1344515.95774232</v>
      </c>
      <c r="I7" s="34" t="n">
        <v>444494.496168074</v>
      </c>
      <c r="J7" s="34" t="n">
        <v>2.5456837569022</v>
      </c>
      <c r="K7" s="34" t="n">
        <v>0</v>
      </c>
      <c r="L7" s="34" t="n">
        <v>0</v>
      </c>
      <c r="M7" s="34" t="n">
        <v>34015.0184928262</v>
      </c>
      <c r="N7" s="34" t="n">
        <v>0</v>
      </c>
      <c r="O7" s="34" t="n">
        <v>4707.45949899871</v>
      </c>
      <c r="P7" s="34" t="n">
        <v>9190021.63824778</v>
      </c>
      <c r="Q7" s="34" t="n">
        <v>4835130.3051956</v>
      </c>
      <c r="R7" s="34" t="n">
        <v>7075765.93153151</v>
      </c>
      <c r="S7" s="34" t="n">
        <v>1413340.39412855</v>
      </c>
      <c r="T7" s="34" t="n">
        <v>93945.0122648631</v>
      </c>
      <c r="U7" s="34" t="n">
        <v>49787.6142878931</v>
      </c>
      <c r="V7" s="34" t="n">
        <v>3701010.52594975</v>
      </c>
      <c r="W7" s="34" t="n">
        <v>2365084.67170083</v>
      </c>
      <c r="X7" s="34" t="n">
        <v>689110.339962731</v>
      </c>
      <c r="Y7" s="34" t="n">
        <v>664894.887206766</v>
      </c>
      <c r="Z7" s="34" t="n">
        <v>5821079.86976407</v>
      </c>
      <c r="AA7" s="34" t="n">
        <v>17151.6417082672</v>
      </c>
      <c r="AB7" s="34" t="n">
        <v>1966002.92700663</v>
      </c>
      <c r="AC7" s="34" t="n">
        <v>82406.217767506</v>
      </c>
      <c r="AD7" s="34" t="n">
        <v>183873.639252111</v>
      </c>
      <c r="AE7" s="34" t="n">
        <v>329686.40156229</v>
      </c>
      <c r="AF7" s="34" t="n">
        <v>74095.1023559674</v>
      </c>
      <c r="AG7" s="34" t="n">
        <v>130253.471982116</v>
      </c>
      <c r="AH7" s="34" t="n">
        <v>21.4001319348097</v>
      </c>
      <c r="AI7" s="34" t="n">
        <v>1199952.16055129</v>
      </c>
      <c r="AJ7" s="34" t="n">
        <v>0</v>
      </c>
      <c r="AK7" s="34" t="n">
        <v>181.161827753499</v>
      </c>
      <c r="AL7" s="34" t="n">
        <v>3683.17215895024</v>
      </c>
      <c r="AM7" s="34" t="n">
        <v>0</v>
      </c>
      <c r="AN7" s="34" t="n">
        <v>0</v>
      </c>
      <c r="AO7" s="34" t="n">
        <v>0</v>
      </c>
      <c r="AP7" s="34" t="n">
        <v>10006.206110775</v>
      </c>
      <c r="AQ7" s="34" t="n">
        <v>4051.65554447479</v>
      </c>
      <c r="AR7" s="34" t="n">
        <v>1167.82235011568</v>
      </c>
      <c r="AS7" s="34" t="n">
        <v>10780.1910854452</v>
      </c>
      <c r="AT7" s="34" t="n">
        <v>24105.1203838799</v>
      </c>
      <c r="AU7" s="34" t="n">
        <v>5924.76182005072</v>
      </c>
      <c r="AV7" s="34" t="n">
        <v>981145.05397716</v>
      </c>
      <c r="AW7" s="34" t="n">
        <v>211787.008738179</v>
      </c>
      <c r="AX7" s="34" t="n">
        <v>31327.3237219424</v>
      </c>
      <c r="AY7" s="34" t="n">
        <v>0</v>
      </c>
      <c r="AZ7" s="34" t="n">
        <v>2186.92599965595</v>
      </c>
      <c r="BA7" s="34" t="n">
        <v>16.0325942853716</v>
      </c>
      <c r="BB7" s="34" t="n">
        <v>4013.99369409632</v>
      </c>
      <c r="BC7" s="34" t="n">
        <v>27934.5452918853</v>
      </c>
      <c r="BD7" s="34" t="n">
        <v>145.725263014658</v>
      </c>
      <c r="BE7" s="34" t="n">
        <v>0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5712.44327206997</v>
      </c>
      <c r="BL7" s="34" t="n">
        <v>0</v>
      </c>
      <c r="BM7" s="34" t="n">
        <v>0</v>
      </c>
      <c r="BN7" s="34" t="n">
        <v>0</v>
      </c>
      <c r="BO7" s="34" t="n">
        <v>0</v>
      </c>
      <c r="BP7" s="34" t="n">
        <v>27786.7268067461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557.545557742223</v>
      </c>
      <c r="BW7" s="34" t="n">
        <v>0</v>
      </c>
      <c r="BX7" s="34" t="n">
        <v>0</v>
      </c>
      <c r="BY7" s="34" t="n">
        <v>0</v>
      </c>
      <c r="BZ7" s="34" t="n">
        <v>0</v>
      </c>
      <c r="CA7" s="34" t="n">
        <v>0</v>
      </c>
      <c r="CB7" s="34" t="n">
        <v>0</v>
      </c>
      <c r="CC7" s="34" t="n">
        <v>0</v>
      </c>
      <c r="CD7" s="34" t="n">
        <v>0</v>
      </c>
      <c r="CE7" s="34" t="n">
        <v>0</v>
      </c>
      <c r="CF7" s="34" t="n">
        <v>0</v>
      </c>
      <c r="CG7" s="34" t="n">
        <v>16989.9742355655</v>
      </c>
      <c r="CH7" s="34" t="n">
        <v>4204.72568053386</v>
      </c>
      <c r="CI7" s="34" t="n">
        <v>0</v>
      </c>
      <c r="CJ7" s="34" t="n">
        <v>4755.47878249435</v>
      </c>
      <c r="CK7" s="34" t="n">
        <v>0</v>
      </c>
      <c r="CL7" s="34" t="n">
        <v>0</v>
      </c>
      <c r="CM7" s="34" t="n">
        <v>14813277.8642315</v>
      </c>
      <c r="CN7" s="34" t="n">
        <v>0</v>
      </c>
      <c r="CO7" s="34" t="n">
        <v>0</v>
      </c>
      <c r="CP7" s="34" t="n">
        <v>0</v>
      </c>
      <c r="CQ7" s="34" t="n">
        <v>4901.306444665</v>
      </c>
      <c r="CR7" s="34" t="n">
        <v>1900.08064563259</v>
      </c>
      <c r="CS7" s="34" t="n">
        <v>0</v>
      </c>
      <c r="CT7" s="34" t="n">
        <v>0</v>
      </c>
      <c r="CU7" s="34" t="n">
        <v>0</v>
      </c>
      <c r="CV7" s="34" t="n">
        <v>1288159.01622094</v>
      </c>
      <c r="CW7" s="34" t="n">
        <v>0</v>
      </c>
      <c r="CX7" s="34" t="n">
        <v>0</v>
      </c>
      <c r="CY7" s="34" t="n">
        <v>6474.70774585883</v>
      </c>
      <c r="CZ7" s="34" t="n">
        <v>22818.2480732171</v>
      </c>
      <c r="DA7" s="34" t="n">
        <v>33586.0021889462</v>
      </c>
      <c r="DB7" s="34" t="n">
        <v>928067.794715921</v>
      </c>
      <c r="DC7" s="34" t="n">
        <v>0</v>
      </c>
      <c r="DD7" s="34" t="n">
        <v>0</v>
      </c>
      <c r="DE7" s="34" t="n">
        <v>5245.50186322246</v>
      </c>
      <c r="DF7" s="34" t="n">
        <v>2627.16113652357</v>
      </c>
      <c r="DG7" s="34" t="n">
        <v>63939.1576590896</v>
      </c>
      <c r="DH7" s="34" t="n">
        <v>2352.23106144757</v>
      </c>
      <c r="DI7" s="34" t="n">
        <v>10224.4108418259</v>
      </c>
      <c r="DJ7" s="34" t="n">
        <v>48272.606369925</v>
      </c>
      <c r="DK7" s="34" t="n">
        <v>5510.33080536892</v>
      </c>
      <c r="DL7" s="34" t="n">
        <v>12366.7395496603</v>
      </c>
      <c r="DM7" s="34" t="n">
        <v>55714.1036911218</v>
      </c>
      <c r="DN7" s="34" t="n">
        <v>64437.5833334509</v>
      </c>
      <c r="DO7" s="34" t="n">
        <v>171267.169650194</v>
      </c>
      <c r="DP7" s="34" t="n">
        <v>105842.417528019</v>
      </c>
      <c r="DQ7" s="34" t="n">
        <v>1168.07366723742</v>
      </c>
      <c r="DR7" s="34" t="n">
        <v>13417.6292340373</v>
      </c>
      <c r="DS7" s="34" t="n">
        <v>256.680905218291</v>
      </c>
      <c r="DT7" s="34" t="n">
        <v>47781.5039742073</v>
      </c>
      <c r="DU7" s="34" t="n">
        <v>0</v>
      </c>
      <c r="DV7" s="35" t="n">
        <v>87827945.509157</v>
      </c>
      <c r="DW7" s="36" t="n">
        <v>28060162.7275364</v>
      </c>
      <c r="DX7" s="36" t="n">
        <v>19828896.9732648</v>
      </c>
      <c r="DY7" s="35" t="n">
        <f aca="false">DW7+DX7</f>
        <v>47889059.7008012</v>
      </c>
      <c r="DZ7" s="36" t="n">
        <v>0</v>
      </c>
      <c r="EA7" s="35" t="n">
        <f aca="false">SUM(DY7:DZ7)</f>
        <v>47889059.7008012</v>
      </c>
      <c r="EB7" s="36" t="n">
        <v>0</v>
      </c>
      <c r="EC7" s="36" t="n">
        <v>2070983.83123915</v>
      </c>
      <c r="ED7" s="35" t="n">
        <f aca="false">SUM(EB7:EC7)</f>
        <v>2070983.83123915</v>
      </c>
      <c r="EE7" s="36" t="n">
        <v>3841717.89053909</v>
      </c>
      <c r="EF7" s="35" t="n">
        <f aca="false">EA7+ED7+EE7</f>
        <v>53801761.4225794</v>
      </c>
      <c r="EG7" s="36" t="n">
        <v>3454981.4800226</v>
      </c>
      <c r="EH7" s="36" t="n">
        <f aca="false">EI7+EG7-EF7-DV7</f>
        <v>3081480.5482862</v>
      </c>
      <c r="EI7" s="37" t="n">
        <v>141256206</v>
      </c>
    </row>
    <row r="8" customFormat="false" ht="18" hidden="false" customHeight="true" outlineLevel="0" collapsed="false">
      <c r="A8" s="38"/>
      <c r="B8" s="32" t="s">
        <v>10</v>
      </c>
      <c r="C8" s="33" t="s">
        <v>146</v>
      </c>
      <c r="D8" s="34" t="n">
        <v>46267.4660454199</v>
      </c>
      <c r="E8" s="34" t="n">
        <v>1647334.03381013</v>
      </c>
      <c r="F8" s="34" t="n">
        <v>413746.179000119</v>
      </c>
      <c r="G8" s="34" t="n">
        <v>121169.551751084</v>
      </c>
      <c r="H8" s="34" t="n">
        <v>55449.1873682415</v>
      </c>
      <c r="I8" s="34" t="n">
        <v>30686.035457497</v>
      </c>
      <c r="J8" s="34" t="n">
        <v>4409.67085598629</v>
      </c>
      <c r="K8" s="34" t="n">
        <v>0</v>
      </c>
      <c r="L8" s="34" t="n">
        <v>4525.90830262362</v>
      </c>
      <c r="M8" s="34" t="n">
        <v>1180.06733001899</v>
      </c>
      <c r="N8" s="34" t="n">
        <v>32.9133291274771</v>
      </c>
      <c r="O8" s="34" t="n">
        <v>3080.97991771389</v>
      </c>
      <c r="P8" s="34" t="n">
        <v>64901.2801759631</v>
      </c>
      <c r="Q8" s="34" t="n">
        <v>3.01063278942514</v>
      </c>
      <c r="R8" s="34" t="n">
        <v>1100.22759472428</v>
      </c>
      <c r="S8" s="34" t="n">
        <v>1181.11660447224</v>
      </c>
      <c r="T8" s="34" t="n">
        <v>66.4327710722286</v>
      </c>
      <c r="U8" s="34" t="n">
        <v>0</v>
      </c>
      <c r="V8" s="34" t="n">
        <v>49607.0021999749</v>
      </c>
      <c r="W8" s="34" t="n">
        <v>4803.08266050582</v>
      </c>
      <c r="X8" s="34" t="n">
        <v>25695.6632988054</v>
      </c>
      <c r="Y8" s="34" t="n">
        <v>49.6221271304985</v>
      </c>
      <c r="Z8" s="34" t="n">
        <v>124.687243655632</v>
      </c>
      <c r="AA8" s="34" t="n">
        <v>30.8197970962376</v>
      </c>
      <c r="AB8" s="34" t="n">
        <v>7.57154719476381</v>
      </c>
      <c r="AC8" s="34" t="n">
        <v>93.175020055155</v>
      </c>
      <c r="AD8" s="34" t="n">
        <v>121.808910802805</v>
      </c>
      <c r="AE8" s="34" t="n">
        <v>940.891656806727</v>
      </c>
      <c r="AF8" s="34" t="n">
        <v>802.532046186265</v>
      </c>
      <c r="AG8" s="34" t="n">
        <v>1017508.57554751</v>
      </c>
      <c r="AH8" s="34" t="n">
        <v>297319.037580333</v>
      </c>
      <c r="AI8" s="34" t="n">
        <v>176706.057341084</v>
      </c>
      <c r="AJ8" s="34" t="n">
        <v>0</v>
      </c>
      <c r="AK8" s="34" t="n">
        <v>3307.93563109723</v>
      </c>
      <c r="AL8" s="34" t="n">
        <v>10619.9837055571</v>
      </c>
      <c r="AM8" s="34" t="n">
        <v>7633.80935834103</v>
      </c>
      <c r="AN8" s="34" t="n">
        <v>39.2551830604023</v>
      </c>
      <c r="AO8" s="34" t="n">
        <v>8977.10648425064</v>
      </c>
      <c r="AP8" s="34" t="n">
        <v>46.9243789835091</v>
      </c>
      <c r="AQ8" s="34" t="n">
        <v>1107.96143182137</v>
      </c>
      <c r="AR8" s="34" t="n">
        <v>1559.39583773853</v>
      </c>
      <c r="AS8" s="34" t="n">
        <v>11295.7729366492</v>
      </c>
      <c r="AT8" s="34" t="n">
        <v>297562.986861903</v>
      </c>
      <c r="AU8" s="34" t="n">
        <v>5370.7484440509</v>
      </c>
      <c r="AV8" s="34" t="n">
        <v>15680.3945023311</v>
      </c>
      <c r="AW8" s="34" t="n">
        <v>964.711616882773</v>
      </c>
      <c r="AX8" s="34" t="n">
        <v>3477132.3363159</v>
      </c>
      <c r="AY8" s="34" t="n">
        <v>3005.87645375788</v>
      </c>
      <c r="AZ8" s="34" t="n">
        <v>291.668185803266</v>
      </c>
      <c r="BA8" s="34" t="n">
        <v>2375.45741742565</v>
      </c>
      <c r="BB8" s="34" t="n">
        <v>1370.55024768803</v>
      </c>
      <c r="BC8" s="34" t="n">
        <v>94.7814167262398</v>
      </c>
      <c r="BD8" s="34" t="n">
        <v>202.989995527978</v>
      </c>
      <c r="BE8" s="34" t="n">
        <v>0</v>
      </c>
      <c r="BF8" s="34" t="n">
        <v>0</v>
      </c>
      <c r="BG8" s="34" t="n">
        <v>32.5469561366994</v>
      </c>
      <c r="BH8" s="34" t="n">
        <v>0</v>
      </c>
      <c r="BI8" s="34" t="n">
        <v>0</v>
      </c>
      <c r="BJ8" s="34" t="n">
        <v>0</v>
      </c>
      <c r="BK8" s="34" t="n">
        <v>702.615009780288</v>
      </c>
      <c r="BL8" s="34" t="n">
        <v>0</v>
      </c>
      <c r="BM8" s="34" t="n">
        <v>0</v>
      </c>
      <c r="BN8" s="34" t="n">
        <v>2228.67469774388</v>
      </c>
      <c r="BO8" s="34" t="n">
        <v>226.38557640793</v>
      </c>
      <c r="BP8" s="34" t="n">
        <v>960.198929415412</v>
      </c>
      <c r="BQ8" s="34" t="n">
        <v>0</v>
      </c>
      <c r="BR8" s="34" t="n">
        <v>174.435912402463</v>
      </c>
      <c r="BS8" s="34" t="n">
        <v>194.569539295509</v>
      </c>
      <c r="BT8" s="34" t="n">
        <v>4556.09871683746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0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361662.649055499</v>
      </c>
      <c r="CH8" s="34" t="n">
        <v>2869.59677440328</v>
      </c>
      <c r="CI8" s="34" t="n">
        <v>0</v>
      </c>
      <c r="CJ8" s="34" t="n">
        <v>14662.0137615928</v>
      </c>
      <c r="CK8" s="34" t="n">
        <v>0</v>
      </c>
      <c r="CL8" s="34" t="n">
        <v>0</v>
      </c>
      <c r="CM8" s="34" t="n">
        <v>7085514.19961449</v>
      </c>
      <c r="CN8" s="34" t="n">
        <v>0</v>
      </c>
      <c r="CO8" s="34" t="n">
        <v>0</v>
      </c>
      <c r="CP8" s="34" t="n">
        <v>0</v>
      </c>
      <c r="CQ8" s="34" t="n">
        <v>3252.65212067431</v>
      </c>
      <c r="CR8" s="34" t="n">
        <v>0</v>
      </c>
      <c r="CS8" s="34" t="n">
        <v>0</v>
      </c>
      <c r="CT8" s="34" t="n">
        <v>0</v>
      </c>
      <c r="CU8" s="34" t="n">
        <v>0</v>
      </c>
      <c r="CV8" s="34" t="n">
        <v>79.0864840326791</v>
      </c>
      <c r="CW8" s="34" t="n">
        <v>0</v>
      </c>
      <c r="CX8" s="34" t="n">
        <v>0</v>
      </c>
      <c r="CY8" s="34" t="n">
        <v>1383.37244364125</v>
      </c>
      <c r="CZ8" s="34" t="n">
        <v>1273572.43814509</v>
      </c>
      <c r="DA8" s="34" t="n">
        <v>936.777905695429</v>
      </c>
      <c r="DB8" s="34" t="n">
        <v>89356.8149689309</v>
      </c>
      <c r="DC8" s="34" t="n">
        <v>0</v>
      </c>
      <c r="DD8" s="34" t="n">
        <v>0</v>
      </c>
      <c r="DE8" s="34" t="n">
        <v>0</v>
      </c>
      <c r="DF8" s="34" t="n">
        <v>687.252553478371</v>
      </c>
      <c r="DG8" s="34" t="n">
        <v>6933.77921123872</v>
      </c>
      <c r="DH8" s="34" t="n">
        <v>96.393868463883</v>
      </c>
      <c r="DI8" s="34" t="n">
        <v>11220.0582780871</v>
      </c>
      <c r="DJ8" s="34" t="n">
        <v>56288.1871721439</v>
      </c>
      <c r="DK8" s="34" t="n">
        <v>409.70771518122</v>
      </c>
      <c r="DL8" s="34" t="n">
        <v>918.730299274187</v>
      </c>
      <c r="DM8" s="34" t="n">
        <v>36906.1449151734</v>
      </c>
      <c r="DN8" s="34" t="n">
        <v>180909.83297003</v>
      </c>
      <c r="DO8" s="34" t="n">
        <v>71284.2532489528</v>
      </c>
      <c r="DP8" s="34" t="n">
        <v>1875.39811154675</v>
      </c>
      <c r="DQ8" s="34" t="n">
        <v>17.7820108070686</v>
      </c>
      <c r="DR8" s="34" t="n">
        <v>2049.87818180964</v>
      </c>
      <c r="DS8" s="34" t="n">
        <v>58.1051960209378</v>
      </c>
      <c r="DT8" s="34" t="n">
        <v>3130.4123953709</v>
      </c>
      <c r="DU8" s="34" t="n">
        <v>0</v>
      </c>
      <c r="DV8" s="35" t="n">
        <v>17032736.2770693</v>
      </c>
      <c r="DW8" s="36" t="n">
        <v>181423.405726871</v>
      </c>
      <c r="DX8" s="36" t="n">
        <v>206888.170054094</v>
      </c>
      <c r="DY8" s="35" t="n">
        <f aca="false">DW8+DX8</f>
        <v>388311.575780965</v>
      </c>
      <c r="DZ8" s="36" t="n">
        <v>0</v>
      </c>
      <c r="EA8" s="35" t="n">
        <f aca="false">SUM(DY8:DZ8)</f>
        <v>388311.575780965</v>
      </c>
      <c r="EB8" s="36" t="n">
        <v>3052852.90183852</v>
      </c>
      <c r="EC8" s="36" t="n">
        <v>-21304.4237278172</v>
      </c>
      <c r="ED8" s="35" t="n">
        <f aca="false">SUM(EB8:EC8)</f>
        <v>3031548.4781107</v>
      </c>
      <c r="EE8" s="36" t="n">
        <v>57844.7906500953</v>
      </c>
      <c r="EF8" s="35" t="n">
        <f aca="false">EA8+ED8+EE8</f>
        <v>3477704.84454176</v>
      </c>
      <c r="EG8" s="36" t="n">
        <v>635275.732333299</v>
      </c>
      <c r="EH8" s="36" t="n">
        <f aca="false">EI8+EG8-EF8-DV8</f>
        <v>-90965.3892777339</v>
      </c>
      <c r="EI8" s="37" t="n">
        <v>19784200</v>
      </c>
    </row>
    <row r="9" customFormat="false" ht="15.75" hidden="false" customHeight="true" outlineLevel="0" collapsed="false">
      <c r="A9" s="38"/>
      <c r="B9" s="32" t="s">
        <v>11</v>
      </c>
      <c r="C9" s="33" t="s">
        <v>147</v>
      </c>
      <c r="D9" s="34" t="n">
        <v>135361.900105181</v>
      </c>
      <c r="E9" s="34" t="n">
        <v>170408.375141837</v>
      </c>
      <c r="F9" s="34" t="n">
        <v>37473.7770471997</v>
      </c>
      <c r="G9" s="34" t="n">
        <v>26935.218592006</v>
      </c>
      <c r="H9" s="34" t="n">
        <v>179525.313223086</v>
      </c>
      <c r="I9" s="34" t="n">
        <v>3516.79212256631</v>
      </c>
      <c r="J9" s="34" t="n">
        <v>300784.974555162</v>
      </c>
      <c r="K9" s="34" t="n">
        <v>64.0258401398876</v>
      </c>
      <c r="L9" s="34" t="n">
        <v>25848.1683103529</v>
      </c>
      <c r="M9" s="34" t="n">
        <v>12364.2303647165</v>
      </c>
      <c r="N9" s="34" t="n">
        <v>3906.3191091014</v>
      </c>
      <c r="O9" s="34" t="n">
        <v>5559.51907142711</v>
      </c>
      <c r="P9" s="34" t="n">
        <v>58.4152982215147</v>
      </c>
      <c r="Q9" s="34" t="n">
        <v>11.0106112807635</v>
      </c>
      <c r="R9" s="34" t="n">
        <v>2.11522479978685</v>
      </c>
      <c r="S9" s="34" t="n">
        <v>647.776203167684</v>
      </c>
      <c r="T9" s="34" t="n">
        <v>75.8285521501107</v>
      </c>
      <c r="U9" s="34" t="n">
        <v>128.085891877931</v>
      </c>
      <c r="V9" s="34" t="n">
        <v>4761.86437289447</v>
      </c>
      <c r="W9" s="34" t="n">
        <v>575.654816095365</v>
      </c>
      <c r="X9" s="34" t="n">
        <v>1038.17594970334</v>
      </c>
      <c r="Y9" s="34" t="n">
        <v>266.151108710279</v>
      </c>
      <c r="Z9" s="34" t="n">
        <v>791.128103660578</v>
      </c>
      <c r="AA9" s="34" t="n">
        <v>30.1137611280623</v>
      </c>
      <c r="AB9" s="34" t="n">
        <v>5.32490997255788</v>
      </c>
      <c r="AC9" s="34" t="n">
        <v>28.9522208364977</v>
      </c>
      <c r="AD9" s="34" t="n">
        <v>663.265748019913</v>
      </c>
      <c r="AE9" s="34" t="n">
        <v>3880.01915700131</v>
      </c>
      <c r="AF9" s="34" t="n">
        <v>1202.61915426578</v>
      </c>
      <c r="AG9" s="34" t="n">
        <v>2235967.01118374</v>
      </c>
      <c r="AH9" s="34" t="n">
        <v>555305.264730112</v>
      </c>
      <c r="AI9" s="34" t="n">
        <v>375048.290170013</v>
      </c>
      <c r="AJ9" s="34" t="n">
        <v>0</v>
      </c>
      <c r="AK9" s="34" t="n">
        <v>4324.9277399096</v>
      </c>
      <c r="AL9" s="34" t="n">
        <v>59175.7684751776</v>
      </c>
      <c r="AM9" s="34" t="n">
        <v>609.378204815686</v>
      </c>
      <c r="AN9" s="34" t="n">
        <v>115.422398808186</v>
      </c>
      <c r="AO9" s="34" t="n">
        <v>677.408732008591</v>
      </c>
      <c r="AP9" s="34" t="n">
        <v>122.731190637646</v>
      </c>
      <c r="AQ9" s="34" t="n">
        <v>15.97801512192</v>
      </c>
      <c r="AR9" s="34" t="n">
        <v>336.830087544892</v>
      </c>
      <c r="AS9" s="34" t="n">
        <v>82.4718779329575</v>
      </c>
      <c r="AT9" s="34" t="n">
        <v>1425.58629077482</v>
      </c>
      <c r="AU9" s="34" t="n">
        <v>57802.1957805263</v>
      </c>
      <c r="AV9" s="34" t="n">
        <v>896.094267473973</v>
      </c>
      <c r="AW9" s="34" t="n">
        <v>0</v>
      </c>
      <c r="AX9" s="34" t="n">
        <v>0</v>
      </c>
      <c r="AY9" s="34" t="n">
        <v>0</v>
      </c>
      <c r="AZ9" s="34" t="n">
        <v>470.700254099501</v>
      </c>
      <c r="BA9" s="34" t="n">
        <v>5693.36915583005</v>
      </c>
      <c r="BB9" s="34" t="n">
        <v>0</v>
      </c>
      <c r="BC9" s="34" t="n">
        <v>0</v>
      </c>
      <c r="BD9" s="34" t="n">
        <v>0</v>
      </c>
      <c r="BE9" s="34" t="n">
        <v>38.1701706582396</v>
      </c>
      <c r="BF9" s="34" t="n">
        <v>43.3592665340219</v>
      </c>
      <c r="BG9" s="34" t="n">
        <v>478.765636960742</v>
      </c>
      <c r="BH9" s="34" t="n">
        <v>566.538267294355</v>
      </c>
      <c r="BI9" s="34" t="n">
        <v>7581.58975916889</v>
      </c>
      <c r="BJ9" s="34" t="n">
        <v>804.906956542439</v>
      </c>
      <c r="BK9" s="34" t="n">
        <v>20858.8649299789</v>
      </c>
      <c r="BL9" s="34" t="n">
        <v>3646.43407973974</v>
      </c>
      <c r="BM9" s="34" t="n">
        <v>7182.81224745369</v>
      </c>
      <c r="BN9" s="34" t="n">
        <v>11973.3361993</v>
      </c>
      <c r="BO9" s="34" t="n">
        <v>80.5866431050368</v>
      </c>
      <c r="BP9" s="34" t="n">
        <v>13197.8206211209</v>
      </c>
      <c r="BQ9" s="34" t="n">
        <v>4313.43234159193</v>
      </c>
      <c r="BR9" s="34" t="n">
        <v>1011.28493000426</v>
      </c>
      <c r="BS9" s="34" t="n">
        <v>1192.02091350255</v>
      </c>
      <c r="BT9" s="34" t="n">
        <v>4062.34096103279</v>
      </c>
      <c r="BU9" s="34" t="n">
        <v>354.833999481328</v>
      </c>
      <c r="BV9" s="34" t="n">
        <v>2770.41684830207</v>
      </c>
      <c r="BW9" s="34" t="n">
        <v>207.580893857336</v>
      </c>
      <c r="BX9" s="34" t="n">
        <v>3303.54733100432</v>
      </c>
      <c r="BY9" s="34" t="n">
        <v>2318.57507759681</v>
      </c>
      <c r="BZ9" s="34" t="n">
        <v>0</v>
      </c>
      <c r="CA9" s="34" t="n">
        <v>0</v>
      </c>
      <c r="CB9" s="34" t="n">
        <v>18072.7955959421</v>
      </c>
      <c r="CC9" s="34" t="n">
        <v>0</v>
      </c>
      <c r="CD9" s="34" t="n">
        <v>311.540393046182</v>
      </c>
      <c r="CE9" s="34" t="n">
        <v>353.257145693373</v>
      </c>
      <c r="CF9" s="34" t="n">
        <v>21.4117912345532</v>
      </c>
      <c r="CG9" s="34" t="n">
        <v>21833.467851929</v>
      </c>
      <c r="CH9" s="34" t="n">
        <v>1714.88687353224</v>
      </c>
      <c r="CI9" s="34" t="n">
        <v>0</v>
      </c>
      <c r="CJ9" s="34" t="n">
        <v>550.726495713748</v>
      </c>
      <c r="CK9" s="34" t="n">
        <v>38481.2813238118</v>
      </c>
      <c r="CL9" s="34" t="n">
        <v>14.8349243148009</v>
      </c>
      <c r="CM9" s="34" t="n">
        <v>964197.565874229</v>
      </c>
      <c r="CN9" s="34" t="n">
        <v>1269.63067099031</v>
      </c>
      <c r="CO9" s="34" t="n">
        <v>1241.62323303684</v>
      </c>
      <c r="CP9" s="34" t="n">
        <v>7659.25651428075</v>
      </c>
      <c r="CQ9" s="34" t="n">
        <v>11.9072243777952</v>
      </c>
      <c r="CR9" s="34" t="n">
        <v>6706.63702379008</v>
      </c>
      <c r="CS9" s="34" t="n">
        <v>83.081922403265</v>
      </c>
      <c r="CT9" s="34" t="n">
        <v>5.96065694071565</v>
      </c>
      <c r="CU9" s="34" t="n">
        <v>102.70694500497</v>
      </c>
      <c r="CV9" s="34" t="n">
        <v>181.798258864948</v>
      </c>
      <c r="CW9" s="34" t="n">
        <v>0</v>
      </c>
      <c r="CX9" s="34" t="n">
        <v>0</v>
      </c>
      <c r="CY9" s="34" t="n">
        <v>1096.97025991854</v>
      </c>
      <c r="CZ9" s="34" t="n">
        <v>183941.579944173</v>
      </c>
      <c r="DA9" s="34" t="n">
        <v>491.751569046341</v>
      </c>
      <c r="DB9" s="34" t="n">
        <v>2641.07808945268</v>
      </c>
      <c r="DC9" s="34" t="n">
        <v>0</v>
      </c>
      <c r="DD9" s="34" t="n">
        <v>0</v>
      </c>
      <c r="DE9" s="34" t="n">
        <v>6463.83456129099</v>
      </c>
      <c r="DF9" s="34" t="n">
        <v>147.512725157378</v>
      </c>
      <c r="DG9" s="34" t="n">
        <v>10811.6955345021</v>
      </c>
      <c r="DH9" s="34" t="n">
        <v>0</v>
      </c>
      <c r="DI9" s="34" t="n">
        <v>339.923321628517</v>
      </c>
      <c r="DJ9" s="34" t="n">
        <v>6397.12995796368</v>
      </c>
      <c r="DK9" s="34" t="n">
        <v>532.145396717081</v>
      </c>
      <c r="DL9" s="34" t="n">
        <v>1193.27239741469</v>
      </c>
      <c r="DM9" s="34" t="n">
        <v>5476.13843114927</v>
      </c>
      <c r="DN9" s="34" t="n">
        <v>2846.45366451812</v>
      </c>
      <c r="DO9" s="34" t="n">
        <v>27816.962832351</v>
      </c>
      <c r="DP9" s="34" t="n">
        <v>3697.50706102365</v>
      </c>
      <c r="DQ9" s="34" t="n">
        <v>0</v>
      </c>
      <c r="DR9" s="34" t="n">
        <v>4864.81461022961</v>
      </c>
      <c r="DS9" s="34" t="n">
        <v>6.97275396302303</v>
      </c>
      <c r="DT9" s="34" t="n">
        <v>66.0784594685595</v>
      </c>
      <c r="DU9" s="34" t="n">
        <v>0</v>
      </c>
      <c r="DV9" s="35" t="n">
        <v>5621617.95348443</v>
      </c>
      <c r="DW9" s="36" t="n">
        <v>0</v>
      </c>
      <c r="DX9" s="36" t="n">
        <v>0</v>
      </c>
      <c r="DY9" s="35" t="n">
        <f aca="false">DW9+DX9</f>
        <v>0</v>
      </c>
      <c r="DZ9" s="36" t="n">
        <v>0</v>
      </c>
      <c r="EA9" s="35" t="n">
        <f aca="false">SUM(DY9:DZ9)</f>
        <v>0</v>
      </c>
      <c r="EB9" s="36" t="n">
        <v>0</v>
      </c>
      <c r="EC9" s="36" t="n">
        <v>-5679.67816472468</v>
      </c>
      <c r="ED9" s="35" t="n">
        <f aca="false">SUM(EB9:EC9)</f>
        <v>-5679.67816472468</v>
      </c>
      <c r="EE9" s="36" t="n">
        <v>2370.51001454917</v>
      </c>
      <c r="EF9" s="35" t="n">
        <f aca="false">EA9+ED9+EE9</f>
        <v>-3309.16815017551</v>
      </c>
      <c r="EG9" s="36" t="n">
        <v>1830462.73611257</v>
      </c>
      <c r="EH9" s="36" t="n">
        <f aca="false">EI9+EG9-EF9-DV9</f>
        <v>139253.950778313</v>
      </c>
      <c r="EI9" s="37" t="n">
        <v>3927100</v>
      </c>
    </row>
    <row r="10" customFormat="false" ht="14.25" hidden="false" customHeight="false" outlineLevel="0" collapsed="false">
      <c r="A10" s="38"/>
      <c r="B10" s="32" t="s">
        <v>12</v>
      </c>
      <c r="C10" s="33" t="s">
        <v>148</v>
      </c>
      <c r="D10" s="34" t="n">
        <v>870757.318412583</v>
      </c>
      <c r="E10" s="34" t="n">
        <v>3459.39841544666</v>
      </c>
      <c r="F10" s="34" t="n">
        <v>0</v>
      </c>
      <c r="G10" s="34" t="n">
        <v>7886955.15790567</v>
      </c>
      <c r="H10" s="34" t="n">
        <v>0</v>
      </c>
      <c r="I10" s="34" t="n">
        <v>123041.527783418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30.5285154544961</v>
      </c>
      <c r="Q10" s="34" t="n">
        <v>25178.0069784658</v>
      </c>
      <c r="R10" s="34" t="n">
        <v>136246.497145724</v>
      </c>
      <c r="S10" s="34" t="n">
        <v>0</v>
      </c>
      <c r="T10" s="34" t="n">
        <v>9616615.38066431</v>
      </c>
      <c r="U10" s="34" t="n">
        <v>0</v>
      </c>
      <c r="V10" s="34" t="n">
        <v>2801159.20362523</v>
      </c>
      <c r="W10" s="34" t="n">
        <v>0</v>
      </c>
      <c r="X10" s="34" t="n">
        <v>70976.7952037051</v>
      </c>
      <c r="Y10" s="34" t="n">
        <v>0</v>
      </c>
      <c r="Z10" s="34" t="n">
        <v>0</v>
      </c>
      <c r="AA10" s="34" t="n">
        <v>2007893.07345658</v>
      </c>
      <c r="AB10" s="34" t="n">
        <v>9517.3397482</v>
      </c>
      <c r="AC10" s="34" t="n">
        <v>2045.01280668126</v>
      </c>
      <c r="AD10" s="34" t="n">
        <v>163310.940860355</v>
      </c>
      <c r="AE10" s="34" t="n">
        <v>249965.216022433</v>
      </c>
      <c r="AF10" s="34" t="n">
        <v>2335949.13065494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10.7894190651582</v>
      </c>
      <c r="AL10" s="34" t="n">
        <v>7928.16416779637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11889.0457560051</v>
      </c>
      <c r="AV10" s="34" t="n">
        <v>976576.474796929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736669.246068186</v>
      </c>
      <c r="CH10" s="34" t="n">
        <v>700901.58105819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1006.80036890435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24.3446072687309</v>
      </c>
      <c r="CW10" s="34" t="n">
        <v>0</v>
      </c>
      <c r="CX10" s="34" t="n">
        <v>0</v>
      </c>
      <c r="CY10" s="34" t="n">
        <v>3557.41463168233</v>
      </c>
      <c r="CZ10" s="34" t="n">
        <v>999946.801010928</v>
      </c>
      <c r="DA10" s="34" t="n">
        <v>6187.74488993827</v>
      </c>
      <c r="DB10" s="34" t="n">
        <v>3375493.09553276</v>
      </c>
      <c r="DC10" s="34" t="n">
        <v>0</v>
      </c>
      <c r="DD10" s="34" t="n">
        <v>0</v>
      </c>
      <c r="DE10" s="34" t="n">
        <v>0</v>
      </c>
      <c r="DF10" s="34" t="n">
        <v>379.349815140879</v>
      </c>
      <c r="DG10" s="34" t="n">
        <v>2206.61408026315</v>
      </c>
      <c r="DH10" s="34" t="n">
        <v>1932.84303653587</v>
      </c>
      <c r="DI10" s="34" t="n">
        <v>5762.66823559061</v>
      </c>
      <c r="DJ10" s="34" t="n">
        <v>0</v>
      </c>
      <c r="DK10" s="34" t="n">
        <v>52.7790658567712</v>
      </c>
      <c r="DL10" s="34" t="n">
        <v>118.349589322001</v>
      </c>
      <c r="DM10" s="34" t="n">
        <v>11460.3910492207</v>
      </c>
      <c r="DN10" s="34" t="n">
        <v>27391.2784251351</v>
      </c>
      <c r="DO10" s="34" t="n">
        <v>68542.8819585369</v>
      </c>
      <c r="DP10" s="34" t="n">
        <v>1524.26242087295</v>
      </c>
      <c r="DQ10" s="34" t="n">
        <v>197.271958883013</v>
      </c>
      <c r="DR10" s="34" t="n">
        <v>232.880415252124</v>
      </c>
      <c r="DS10" s="34" t="n">
        <v>56.4069755740086</v>
      </c>
      <c r="DT10" s="34" t="n">
        <v>6477.21650581701</v>
      </c>
      <c r="DU10" s="34" t="n">
        <v>0</v>
      </c>
      <c r="DV10" s="35" t="n">
        <v>33249627.2240389</v>
      </c>
      <c r="DW10" s="36" t="n">
        <v>15993978.4805709</v>
      </c>
      <c r="DX10" s="36" t="n">
        <v>26468219.3944274</v>
      </c>
      <c r="DY10" s="35" t="n">
        <f aca="false">DW10+DX10</f>
        <v>42462197.8749983</v>
      </c>
      <c r="DZ10" s="36" t="n">
        <v>0</v>
      </c>
      <c r="EA10" s="35" t="n">
        <f aca="false">SUM(DY10:DZ10)</f>
        <v>42462197.8749983</v>
      </c>
      <c r="EB10" s="36" t="n">
        <v>4674487.71375445</v>
      </c>
      <c r="EC10" s="36" t="n">
        <v>1417459.29652037</v>
      </c>
      <c r="ED10" s="35" t="n">
        <f aca="false">SUM(EB10:EC10)</f>
        <v>6091947.01027482</v>
      </c>
      <c r="EE10" s="36" t="n">
        <v>469038.506586853</v>
      </c>
      <c r="EF10" s="35" t="n">
        <f aca="false">EA10+ED10+EE10</f>
        <v>49023183.39186</v>
      </c>
      <c r="EG10" s="36" t="n">
        <v>750282.145519376</v>
      </c>
      <c r="EH10" s="36" t="n">
        <f aca="false">EI10+EG10-EF10-DV10</f>
        <v>3037705.52962055</v>
      </c>
      <c r="EI10" s="37" t="n">
        <v>84560234</v>
      </c>
    </row>
    <row r="11" customFormat="false" ht="14.25" hidden="false" customHeight="false" outlineLevel="0" collapsed="false">
      <c r="A11" s="38"/>
      <c r="B11" s="32" t="s">
        <v>13</v>
      </c>
      <c r="C11" s="33" t="s">
        <v>149</v>
      </c>
      <c r="D11" s="34" t="n">
        <v>1157.92607209325</v>
      </c>
      <c r="E11" s="34" t="n">
        <v>0</v>
      </c>
      <c r="F11" s="34" t="n">
        <v>0</v>
      </c>
      <c r="G11" s="34" t="n">
        <v>0</v>
      </c>
      <c r="H11" s="34" t="n">
        <v>2549435.16296997</v>
      </c>
      <c r="I11" s="34" t="n">
        <v>41022.3054879076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437664.068306178</v>
      </c>
      <c r="R11" s="34" t="n">
        <v>0</v>
      </c>
      <c r="S11" s="34" t="n">
        <v>0</v>
      </c>
      <c r="T11" s="34" t="n">
        <v>0</v>
      </c>
      <c r="U11" s="34" t="n">
        <v>4832784.06558896</v>
      </c>
      <c r="V11" s="34" t="n">
        <v>511477.091890136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53.135026897744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453489.516027814</v>
      </c>
      <c r="AS11" s="34" t="n">
        <v>18.5015725673657</v>
      </c>
      <c r="AT11" s="34" t="n">
        <v>13064.4779060184</v>
      </c>
      <c r="AU11" s="34" t="n">
        <v>283.004172545211</v>
      </c>
      <c r="AV11" s="34" t="n">
        <v>10970.5452827836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0</v>
      </c>
      <c r="CD11" s="34" t="n">
        <v>0</v>
      </c>
      <c r="CE11" s="34" t="n">
        <v>0</v>
      </c>
      <c r="CF11" s="34" t="n">
        <v>0</v>
      </c>
      <c r="CG11" s="34" t="n">
        <v>6987.03792961033</v>
      </c>
      <c r="CH11" s="34" t="n">
        <v>116.867392698581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0</v>
      </c>
      <c r="CO11" s="34" t="n">
        <v>0</v>
      </c>
      <c r="CP11" s="34" t="n">
        <v>0</v>
      </c>
      <c r="CQ11" s="34" t="n">
        <v>0</v>
      </c>
      <c r="CR11" s="34" t="n">
        <v>0</v>
      </c>
      <c r="CS11" s="34" t="n">
        <v>0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0</v>
      </c>
      <c r="CY11" s="34" t="n">
        <v>0</v>
      </c>
      <c r="CZ11" s="34" t="n">
        <v>4045.81729786319</v>
      </c>
      <c r="DA11" s="34" t="n">
        <v>24584.9238434987</v>
      </c>
      <c r="DB11" s="34" t="n">
        <v>5747708.67228748</v>
      </c>
      <c r="DC11" s="34" t="n">
        <v>0</v>
      </c>
      <c r="DD11" s="34" t="n">
        <v>0</v>
      </c>
      <c r="DE11" s="34" t="n">
        <v>0</v>
      </c>
      <c r="DF11" s="34" t="n">
        <v>501.639073762227</v>
      </c>
      <c r="DG11" s="34" t="n">
        <v>1221.86659211622</v>
      </c>
      <c r="DH11" s="34" t="n">
        <v>529.029103935964</v>
      </c>
      <c r="DI11" s="34" t="n">
        <v>639.423690772366</v>
      </c>
      <c r="DJ11" s="34" t="n">
        <v>0</v>
      </c>
      <c r="DK11" s="34" t="n">
        <v>4128.76062638761</v>
      </c>
      <c r="DL11" s="34" t="n">
        <v>9274.32242814624</v>
      </c>
      <c r="DM11" s="34" t="n">
        <v>0</v>
      </c>
      <c r="DN11" s="34" t="n">
        <v>35449.013443565</v>
      </c>
      <c r="DO11" s="34" t="n">
        <v>28009.1190355913</v>
      </c>
      <c r="DP11" s="34" t="n">
        <v>1085.33323672081</v>
      </c>
      <c r="DQ11" s="34" t="n">
        <v>76.7847085196646</v>
      </c>
      <c r="DR11" s="34" t="n">
        <v>2362.30897120981</v>
      </c>
      <c r="DS11" s="34" t="n">
        <v>1.30782116502352</v>
      </c>
      <c r="DT11" s="34" t="n">
        <v>51200.5519861874</v>
      </c>
      <c r="DU11" s="34" t="n">
        <v>0</v>
      </c>
      <c r="DV11" s="35" t="n">
        <v>14769442.5797731</v>
      </c>
      <c r="DW11" s="36" t="n">
        <v>5093226.95867634</v>
      </c>
      <c r="DX11" s="36" t="n">
        <v>8807140.86936157</v>
      </c>
      <c r="DY11" s="35" t="n">
        <f aca="false">DW11+DX11</f>
        <v>13900367.8280379</v>
      </c>
      <c r="DZ11" s="36" t="n">
        <v>0</v>
      </c>
      <c r="EA11" s="35" t="n">
        <f aca="false">SUM(DY11:DZ11)</f>
        <v>13900367.8280379</v>
      </c>
      <c r="EB11" s="36" t="n">
        <v>0</v>
      </c>
      <c r="EC11" s="36" t="n">
        <v>-141739.295563201</v>
      </c>
      <c r="ED11" s="35" t="n">
        <f aca="false">SUM(EB11:EC11)</f>
        <v>-141739.295563201</v>
      </c>
      <c r="EE11" s="36" t="n">
        <v>344519.32376561</v>
      </c>
      <c r="EF11" s="35" t="n">
        <f aca="false">EA11+ED11+EE11</f>
        <v>14103147.8562403</v>
      </c>
      <c r="EG11" s="36" t="n">
        <v>106422.282320216</v>
      </c>
      <c r="EH11" s="36" t="n">
        <f aca="false">EI11+EG11-EF11-DV11</f>
        <v>944831.846306803</v>
      </c>
      <c r="EI11" s="37" t="n">
        <v>29711000</v>
      </c>
    </row>
    <row r="12" customFormat="false" ht="14.25" hidden="false" customHeight="false" outlineLevel="0" collapsed="false">
      <c r="A12" s="38"/>
      <c r="B12" s="32" t="s">
        <v>14</v>
      </c>
      <c r="C12" s="33" t="s">
        <v>150</v>
      </c>
      <c r="D12" s="34" t="n">
        <v>1647582.45863724</v>
      </c>
      <c r="E12" s="34" t="n">
        <v>514193.389020768</v>
      </c>
      <c r="F12" s="34" t="n">
        <v>0</v>
      </c>
      <c r="G12" s="34" t="n">
        <v>574692.806078221</v>
      </c>
      <c r="H12" s="34" t="n">
        <v>345160.140771605</v>
      </c>
      <c r="I12" s="34" t="n">
        <v>124329.747461943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340481.44792161</v>
      </c>
      <c r="AA12" s="34" t="n">
        <v>38679.0764107076</v>
      </c>
      <c r="AB12" s="34" t="n">
        <v>298658.063042084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4" t="n">
        <v>178.350317081837</v>
      </c>
      <c r="CR12" s="34" t="n">
        <v>0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0</v>
      </c>
      <c r="CZ12" s="34" t="n">
        <v>0</v>
      </c>
      <c r="DA12" s="34" t="n">
        <v>0</v>
      </c>
      <c r="DB12" s="34" t="n">
        <v>0</v>
      </c>
      <c r="DC12" s="34" t="n">
        <v>0</v>
      </c>
      <c r="DD12" s="34" t="n">
        <v>0</v>
      </c>
      <c r="DE12" s="34" t="n">
        <v>0</v>
      </c>
      <c r="DF12" s="34" t="n">
        <v>0</v>
      </c>
      <c r="DG12" s="34" t="n">
        <v>0</v>
      </c>
      <c r="DH12" s="34" t="n">
        <v>0</v>
      </c>
      <c r="DI12" s="34" t="n">
        <v>0</v>
      </c>
      <c r="DJ12" s="34" t="n">
        <v>0</v>
      </c>
      <c r="DK12" s="34" t="n">
        <v>0</v>
      </c>
      <c r="DL12" s="34" t="n">
        <v>0</v>
      </c>
      <c r="DM12" s="34" t="n">
        <v>2027.07512999435</v>
      </c>
      <c r="DN12" s="34" t="n">
        <v>0</v>
      </c>
      <c r="DO12" s="34" t="n">
        <v>0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0</v>
      </c>
      <c r="DV12" s="35" t="n">
        <v>4885982.55479126</v>
      </c>
      <c r="DW12" s="36" t="n">
        <v>0</v>
      </c>
      <c r="DX12" s="36" t="n">
        <v>0</v>
      </c>
      <c r="DY12" s="35" t="n">
        <f aca="false">DW12+DX12</f>
        <v>0</v>
      </c>
      <c r="DZ12" s="36" t="n">
        <v>1641610.55780229</v>
      </c>
      <c r="EA12" s="35" t="n">
        <f aca="false">SUM(DY12:DZ12)</f>
        <v>1641610.55780229</v>
      </c>
      <c r="EB12" s="36" t="n">
        <v>0</v>
      </c>
      <c r="EC12" s="36" t="n">
        <v>0</v>
      </c>
      <c r="ED12" s="35" t="n">
        <f aca="false">SUM(EB12:EC12)</f>
        <v>0</v>
      </c>
      <c r="EE12" s="36" t="n">
        <v>26473.9153820188</v>
      </c>
      <c r="EF12" s="35" t="n">
        <f aca="false">EA12+ED12+EE12</f>
        <v>1668084.4731843</v>
      </c>
      <c r="EG12" s="36" t="n">
        <v>34154.7775025806</v>
      </c>
      <c r="EH12" s="36" t="n">
        <f aca="false">EI12+EG12-EF12-DV12</f>
        <v>28770.7392515028</v>
      </c>
      <c r="EI12" s="37" t="n">
        <v>6548682.98972449</v>
      </c>
    </row>
    <row r="13" customFormat="false" ht="14.25" hidden="false" customHeight="false" outlineLevel="0" collapsed="false">
      <c r="A13" s="38"/>
      <c r="B13" s="32" t="s">
        <v>15</v>
      </c>
      <c r="C13" s="33" t="s">
        <v>151</v>
      </c>
      <c r="D13" s="34" t="n">
        <v>529137.250191676</v>
      </c>
      <c r="E13" s="34" t="n">
        <v>21044.7999575977</v>
      </c>
      <c r="F13" s="34" t="n">
        <v>18773.6843953387</v>
      </c>
      <c r="G13" s="34" t="n">
        <v>243411.094674709</v>
      </c>
      <c r="H13" s="34" t="n">
        <v>40711.9078703858</v>
      </c>
      <c r="I13" s="34" t="n">
        <v>34236.3810857148</v>
      </c>
      <c r="J13" s="34" t="n">
        <v>1011978.5793263</v>
      </c>
      <c r="K13" s="34" t="n">
        <v>186661.801523209</v>
      </c>
      <c r="L13" s="34" t="n">
        <v>22023.8144492871</v>
      </c>
      <c r="M13" s="34" t="n">
        <v>42036.6332806155</v>
      </c>
      <c r="N13" s="34" t="n">
        <v>19132.9230968354</v>
      </c>
      <c r="O13" s="34" t="n">
        <v>22683.0468377729</v>
      </c>
      <c r="P13" s="34" t="n">
        <v>10959.1287103277</v>
      </c>
      <c r="Q13" s="34" t="n">
        <v>13431.7998202408</v>
      </c>
      <c r="R13" s="34" t="n">
        <v>26886.7403606237</v>
      </c>
      <c r="S13" s="34" t="n">
        <v>37996.6328603937</v>
      </c>
      <c r="T13" s="34" t="n">
        <v>6732.799905767</v>
      </c>
      <c r="U13" s="34" t="n">
        <v>3391.27979943312</v>
      </c>
      <c r="V13" s="34" t="n">
        <v>225346.681371578</v>
      </c>
      <c r="W13" s="34" t="n">
        <v>70301.2251366865</v>
      </c>
      <c r="X13" s="34" t="n">
        <v>28960.3491967008</v>
      </c>
      <c r="Y13" s="34" t="n">
        <v>9328.91712603511</v>
      </c>
      <c r="Z13" s="34" t="n">
        <v>198418.466296844</v>
      </c>
      <c r="AA13" s="34" t="n">
        <v>24495.3906967648</v>
      </c>
      <c r="AB13" s="34" t="n">
        <v>31739.55449213</v>
      </c>
      <c r="AC13" s="34" t="n">
        <v>23939.1196646816</v>
      </c>
      <c r="AD13" s="34" t="n">
        <v>101383.073743621</v>
      </c>
      <c r="AE13" s="34" t="n">
        <v>40285.2143757597</v>
      </c>
      <c r="AF13" s="34" t="n">
        <v>16348.7864949479</v>
      </c>
      <c r="AG13" s="34" t="n">
        <v>258083.774008408</v>
      </c>
      <c r="AH13" s="34" t="n">
        <v>24559.6010242418</v>
      </c>
      <c r="AI13" s="34" t="n">
        <v>301282.631312862</v>
      </c>
      <c r="AJ13" s="34" t="n">
        <v>21537.3586720999</v>
      </c>
      <c r="AK13" s="34" t="n">
        <v>6022.10266846154</v>
      </c>
      <c r="AL13" s="34" t="n">
        <v>12768.9694373623</v>
      </c>
      <c r="AM13" s="34" t="n">
        <v>290473.147460173</v>
      </c>
      <c r="AN13" s="34" t="n">
        <v>1606497.12007761</v>
      </c>
      <c r="AO13" s="34" t="n">
        <v>670892.771381155</v>
      </c>
      <c r="AP13" s="34" t="n">
        <v>877752.7798322</v>
      </c>
      <c r="AQ13" s="34" t="n">
        <v>44368.6030510453</v>
      </c>
      <c r="AR13" s="34" t="n">
        <v>217635.888482642</v>
      </c>
      <c r="AS13" s="34" t="n">
        <v>184357.645051266</v>
      </c>
      <c r="AT13" s="34" t="n">
        <v>259718.3338986</v>
      </c>
      <c r="AU13" s="34" t="n">
        <v>91642.4422873967</v>
      </c>
      <c r="AV13" s="34" t="n">
        <v>52400.1122596108</v>
      </c>
      <c r="AW13" s="34" t="n">
        <v>67090.4244508391</v>
      </c>
      <c r="AX13" s="34" t="n">
        <v>104222.14580683</v>
      </c>
      <c r="AY13" s="34" t="n">
        <v>90478.9644412636</v>
      </c>
      <c r="AZ13" s="34" t="n">
        <v>1229625.47753097</v>
      </c>
      <c r="BA13" s="34" t="n">
        <v>280600.853456374</v>
      </c>
      <c r="BB13" s="34" t="n">
        <v>98926.1780239843</v>
      </c>
      <c r="BC13" s="34" t="n">
        <v>245019.111162484</v>
      </c>
      <c r="BD13" s="34" t="n">
        <v>388651.737936174</v>
      </c>
      <c r="BE13" s="34" t="n">
        <v>233085.580737576</v>
      </c>
      <c r="BF13" s="34" t="n">
        <v>551501.893194573</v>
      </c>
      <c r="BG13" s="34" t="n">
        <v>2108605.18719062</v>
      </c>
      <c r="BH13" s="34" t="n">
        <v>56797.5361727112</v>
      </c>
      <c r="BI13" s="34" t="n">
        <v>341513.085289426</v>
      </c>
      <c r="BJ13" s="34" t="n">
        <v>59152.6585327762</v>
      </c>
      <c r="BK13" s="34" t="n">
        <v>124863.28227284</v>
      </c>
      <c r="BL13" s="34" t="n">
        <v>41477.3936699696</v>
      </c>
      <c r="BM13" s="34" t="n">
        <v>47012.7870350808</v>
      </c>
      <c r="BN13" s="34" t="n">
        <v>311973.040413155</v>
      </c>
      <c r="BO13" s="34" t="n">
        <v>12949.6296531776</v>
      </c>
      <c r="BP13" s="34" t="n">
        <v>170262.866498498</v>
      </c>
      <c r="BQ13" s="34" t="n">
        <v>21537.1332424371</v>
      </c>
      <c r="BR13" s="34" t="n">
        <v>72945.7062180299</v>
      </c>
      <c r="BS13" s="34" t="n">
        <v>151836.296648344</v>
      </c>
      <c r="BT13" s="34" t="n">
        <v>8244.69099227336</v>
      </c>
      <c r="BU13" s="34" t="n">
        <v>13004.9185923777</v>
      </c>
      <c r="BV13" s="34" t="n">
        <v>41034.7276838657</v>
      </c>
      <c r="BW13" s="34" t="n">
        <v>3942.11705736162</v>
      </c>
      <c r="BX13" s="34" t="n">
        <v>46733.5364537995</v>
      </c>
      <c r="BY13" s="34" t="n">
        <v>1937.08272929323</v>
      </c>
      <c r="BZ13" s="34" t="n">
        <v>502.010796166347</v>
      </c>
      <c r="CA13" s="34" t="n">
        <v>2041.35024377893</v>
      </c>
      <c r="CB13" s="34" t="n">
        <v>38935.883375372</v>
      </c>
      <c r="CC13" s="34" t="n">
        <v>577.697181081196</v>
      </c>
      <c r="CD13" s="34" t="n">
        <v>967.925886435776</v>
      </c>
      <c r="CE13" s="34" t="n">
        <v>8267.52018771208</v>
      </c>
      <c r="CF13" s="34" t="n">
        <v>881.369752003468</v>
      </c>
      <c r="CG13" s="34" t="n">
        <v>32465.642393147</v>
      </c>
      <c r="CH13" s="34" t="n">
        <v>151038.53563863</v>
      </c>
      <c r="CI13" s="34" t="n">
        <v>0</v>
      </c>
      <c r="CJ13" s="34" t="n">
        <v>12939566.8621481</v>
      </c>
      <c r="CK13" s="34" t="n">
        <v>872007.437191423</v>
      </c>
      <c r="CL13" s="34" t="n">
        <v>11633.3031375836</v>
      </c>
      <c r="CM13" s="34" t="n">
        <v>225014.524258314</v>
      </c>
      <c r="CN13" s="34" t="n">
        <v>47795.2961819869</v>
      </c>
      <c r="CO13" s="34" t="n">
        <v>219015.163320284</v>
      </c>
      <c r="CP13" s="34" t="n">
        <v>98238.4525498836</v>
      </c>
      <c r="CQ13" s="34" t="n">
        <v>13158.3024755706</v>
      </c>
      <c r="CR13" s="34" t="n">
        <v>15859.4263496704</v>
      </c>
      <c r="CS13" s="34" t="n">
        <v>763.892052975031</v>
      </c>
      <c r="CT13" s="34" t="n">
        <v>5297.31859478719</v>
      </c>
      <c r="CU13" s="34" t="n">
        <v>1400.58029854619</v>
      </c>
      <c r="CV13" s="34" t="n">
        <v>9490.08533050494</v>
      </c>
      <c r="CW13" s="34" t="n">
        <v>10261.7989164283</v>
      </c>
      <c r="CX13" s="34" t="n">
        <v>0</v>
      </c>
      <c r="CY13" s="34" t="n">
        <v>68708.2259708445</v>
      </c>
      <c r="CZ13" s="34" t="n">
        <v>201242.420412696</v>
      </c>
      <c r="DA13" s="34" t="n">
        <v>108143.04229388</v>
      </c>
      <c r="DB13" s="34" t="n">
        <v>145732.255430828</v>
      </c>
      <c r="DC13" s="34" t="n">
        <v>25374.0358123104</v>
      </c>
      <c r="DD13" s="34" t="n">
        <v>1348.17247632015</v>
      </c>
      <c r="DE13" s="34" t="n">
        <v>288074.630425705</v>
      </c>
      <c r="DF13" s="34" t="n">
        <v>6862.32578167284</v>
      </c>
      <c r="DG13" s="34" t="n">
        <v>42682.3027418861</v>
      </c>
      <c r="DH13" s="34" t="n">
        <v>358.859277285095</v>
      </c>
      <c r="DI13" s="34" t="n">
        <v>42892.9407368411</v>
      </c>
      <c r="DJ13" s="34" t="n">
        <v>64315.0180316257</v>
      </c>
      <c r="DK13" s="34" t="n">
        <v>2774.03657370815</v>
      </c>
      <c r="DL13" s="34" t="n">
        <v>6225.38180231463</v>
      </c>
      <c r="DM13" s="34" t="n">
        <v>93707.7363987546</v>
      </c>
      <c r="DN13" s="34" t="n">
        <v>482670.031295325</v>
      </c>
      <c r="DO13" s="34" t="n">
        <v>722044.904246309</v>
      </c>
      <c r="DP13" s="34" t="n">
        <v>117762.861528383</v>
      </c>
      <c r="DQ13" s="34" t="n">
        <v>14662.7783076179</v>
      </c>
      <c r="DR13" s="34" t="n">
        <v>9411.36617534993</v>
      </c>
      <c r="DS13" s="34" t="n">
        <v>511.71976631147</v>
      </c>
      <c r="DT13" s="34" t="n">
        <v>7054.72611430514</v>
      </c>
      <c r="DU13" s="34" t="n">
        <v>252922.9704726</v>
      </c>
      <c r="DV13" s="35" t="n">
        <v>32317459.5210675</v>
      </c>
      <c r="DW13" s="36" t="n">
        <v>725777.511268183</v>
      </c>
      <c r="DX13" s="36" t="n">
        <v>1427774.11913329</v>
      </c>
      <c r="DY13" s="35" t="n">
        <f aca="false">DW13+DX13</f>
        <v>2153551.63040147</v>
      </c>
      <c r="DZ13" s="36" t="n">
        <v>0</v>
      </c>
      <c r="EA13" s="35" t="n">
        <f aca="false">SUM(DY13:DZ13)</f>
        <v>2153551.63040147</v>
      </c>
      <c r="EB13" s="36" t="n">
        <v>0</v>
      </c>
      <c r="EC13" s="36" t="n">
        <v>1635521.63604273</v>
      </c>
      <c r="ED13" s="35" t="n">
        <f aca="false">SUM(EB13:EC13)</f>
        <v>1635521.63604273</v>
      </c>
      <c r="EE13" s="36" t="n">
        <v>1576011.38247899</v>
      </c>
      <c r="EF13" s="35" t="n">
        <f aca="false">EA13+ED13+EE13</f>
        <v>5365084.64892319</v>
      </c>
      <c r="EG13" s="36" t="n">
        <v>288015.778500126</v>
      </c>
      <c r="EH13" s="36" t="n">
        <f aca="false">EI13+EG13-EF13-DV13</f>
        <v>2714561.02483943</v>
      </c>
      <c r="EI13" s="37" t="n">
        <v>40109089.41633</v>
      </c>
    </row>
    <row r="14" customFormat="false" ht="14.25" hidden="false" customHeight="false" outlineLevel="0" collapsed="false">
      <c r="A14" s="38"/>
      <c r="B14" s="32" t="s">
        <v>16</v>
      </c>
      <c r="C14" s="33" t="s">
        <v>152</v>
      </c>
      <c r="D14" s="34" t="n">
        <v>0</v>
      </c>
      <c r="E14" s="34" t="n">
        <v>0</v>
      </c>
      <c r="F14" s="34" t="n">
        <v>3586.39868614972</v>
      </c>
      <c r="G14" s="34" t="n">
        <v>5864.13916907975</v>
      </c>
      <c r="H14" s="34" t="n">
        <v>0</v>
      </c>
      <c r="I14" s="34" t="n">
        <v>0</v>
      </c>
      <c r="J14" s="34" t="n">
        <v>9607.13559961375</v>
      </c>
      <c r="K14" s="34" t="n">
        <v>322142.545025888</v>
      </c>
      <c r="L14" s="34" t="n">
        <v>19263.8457664015</v>
      </c>
      <c r="M14" s="34" t="n">
        <v>10758.5856519703</v>
      </c>
      <c r="N14" s="34" t="n">
        <v>0</v>
      </c>
      <c r="O14" s="34" t="n">
        <v>63101.1712013977</v>
      </c>
      <c r="P14" s="34" t="n">
        <v>915.927214330325</v>
      </c>
      <c r="Q14" s="34" t="n">
        <v>1234.00274667512</v>
      </c>
      <c r="R14" s="34" t="n">
        <v>7038.18295437427</v>
      </c>
      <c r="S14" s="34" t="n">
        <v>2615.47612083511</v>
      </c>
      <c r="T14" s="34" t="n">
        <v>0</v>
      </c>
      <c r="U14" s="34" t="n">
        <v>0</v>
      </c>
      <c r="V14" s="34" t="n">
        <v>7915.38913169658</v>
      </c>
      <c r="W14" s="34" t="n">
        <v>4750.35245966278</v>
      </c>
      <c r="X14" s="34" t="n">
        <v>1642.09401461497</v>
      </c>
      <c r="Y14" s="34" t="n">
        <v>989.323418669986</v>
      </c>
      <c r="Z14" s="34" t="n">
        <v>61200.5858800446</v>
      </c>
      <c r="AA14" s="34" t="n">
        <v>11918.3255514361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18012.869467916</v>
      </c>
      <c r="AJ14" s="34" t="n">
        <v>4232.30628876505</v>
      </c>
      <c r="AK14" s="34" t="n">
        <v>178.10810416655</v>
      </c>
      <c r="AL14" s="34" t="n">
        <v>1793.88997389328</v>
      </c>
      <c r="AM14" s="34" t="n">
        <v>34287116.3993835</v>
      </c>
      <c r="AN14" s="34" t="n">
        <v>180888.321486088</v>
      </c>
      <c r="AO14" s="34" t="n">
        <v>610231.661826209</v>
      </c>
      <c r="AP14" s="34" t="n">
        <v>520870.965234369</v>
      </c>
      <c r="AQ14" s="34" t="n">
        <v>70784.1498455532</v>
      </c>
      <c r="AR14" s="34" t="n">
        <v>243784.508573309</v>
      </c>
      <c r="AS14" s="34" t="n">
        <v>851280.322719542</v>
      </c>
      <c r="AT14" s="34" t="n">
        <v>12664.5256012746</v>
      </c>
      <c r="AU14" s="34" t="n">
        <v>8105.14648478759</v>
      </c>
      <c r="AV14" s="34" t="n">
        <v>1658.58363772997</v>
      </c>
      <c r="AW14" s="34" t="n">
        <v>977352.608132884</v>
      </c>
      <c r="AX14" s="34" t="n">
        <v>1835.58038015879</v>
      </c>
      <c r="AY14" s="34" t="n">
        <v>45481.871427009</v>
      </c>
      <c r="AZ14" s="34" t="n">
        <v>3853.21452737288</v>
      </c>
      <c r="BA14" s="34" t="n">
        <v>53565.8091528763</v>
      </c>
      <c r="BB14" s="34" t="n">
        <v>38276.6770283428</v>
      </c>
      <c r="BC14" s="34" t="n">
        <v>4264.40306107368</v>
      </c>
      <c r="BD14" s="34" t="n">
        <v>15079.5362130178</v>
      </c>
      <c r="BE14" s="34" t="n">
        <v>14671.1983082186</v>
      </c>
      <c r="BF14" s="34" t="n">
        <v>17206.1741681716</v>
      </c>
      <c r="BG14" s="34" t="n">
        <v>318623.739415122</v>
      </c>
      <c r="BH14" s="34" t="n">
        <v>1319.85093229648</v>
      </c>
      <c r="BI14" s="34" t="n">
        <v>20074.1740956127</v>
      </c>
      <c r="BJ14" s="34" t="n">
        <v>19924.6198960601</v>
      </c>
      <c r="BK14" s="34" t="n">
        <v>87374.8276134854</v>
      </c>
      <c r="BL14" s="34" t="n">
        <v>11012.532819623</v>
      </c>
      <c r="BM14" s="34" t="n">
        <v>2853.9420580463</v>
      </c>
      <c r="BN14" s="34" t="n">
        <v>75876.364133827</v>
      </c>
      <c r="BO14" s="34" t="n">
        <v>3294.23447883817</v>
      </c>
      <c r="BP14" s="34" t="n">
        <v>20625.9690631288</v>
      </c>
      <c r="BQ14" s="34" t="n">
        <v>3728.05120920551</v>
      </c>
      <c r="BR14" s="34" t="n">
        <v>15754.8849951339</v>
      </c>
      <c r="BS14" s="34" t="n">
        <v>24647.9762811141</v>
      </c>
      <c r="BT14" s="34" t="n">
        <v>9767.33552081096</v>
      </c>
      <c r="BU14" s="34" t="n">
        <v>1438.52595242429</v>
      </c>
      <c r="BV14" s="34" t="n">
        <v>524.11836220499</v>
      </c>
      <c r="BW14" s="34" t="n">
        <v>1501.22798008692</v>
      </c>
      <c r="BX14" s="34" t="n">
        <v>12303.7581201119</v>
      </c>
      <c r="BY14" s="34" t="n">
        <v>569.255247218761</v>
      </c>
      <c r="BZ14" s="34" t="n">
        <v>32.0332280283809</v>
      </c>
      <c r="CA14" s="34" t="n">
        <v>201.50937020463</v>
      </c>
      <c r="CB14" s="34" t="n">
        <v>2936.50572922491</v>
      </c>
      <c r="CC14" s="34" t="n">
        <v>36.6894130339399</v>
      </c>
      <c r="CD14" s="34" t="n">
        <v>19.1554515054</v>
      </c>
      <c r="CE14" s="34" t="n">
        <v>838.081363619544</v>
      </c>
      <c r="CF14" s="34" t="n">
        <v>0</v>
      </c>
      <c r="CG14" s="34" t="n">
        <v>0</v>
      </c>
      <c r="CH14" s="34" t="n">
        <v>376.0971851686</v>
      </c>
      <c r="CI14" s="34" t="n">
        <v>0</v>
      </c>
      <c r="CJ14" s="34" t="n">
        <v>637150.995887888</v>
      </c>
      <c r="CK14" s="34" t="n">
        <v>157838.87660153</v>
      </c>
      <c r="CL14" s="34" t="n">
        <v>185.276978610459</v>
      </c>
      <c r="CM14" s="34" t="n">
        <v>0</v>
      </c>
      <c r="CN14" s="34" t="n">
        <v>0</v>
      </c>
      <c r="CO14" s="34" t="n">
        <v>0</v>
      </c>
      <c r="CP14" s="34" t="n">
        <v>89709.1787360745</v>
      </c>
      <c r="CQ14" s="34" t="n">
        <v>122429.420557526</v>
      </c>
      <c r="CR14" s="34" t="n">
        <v>36587.0462282473</v>
      </c>
      <c r="CS14" s="34" t="n">
        <v>0</v>
      </c>
      <c r="CT14" s="34" t="n">
        <v>728.734631378434</v>
      </c>
      <c r="CU14" s="34" t="n">
        <v>12331.8302877238</v>
      </c>
      <c r="CV14" s="34" t="n">
        <v>232.055448500955</v>
      </c>
      <c r="CW14" s="34" t="n">
        <v>0</v>
      </c>
      <c r="CX14" s="34" t="n">
        <v>0</v>
      </c>
      <c r="CY14" s="34" t="n">
        <v>0</v>
      </c>
      <c r="CZ14" s="34" t="n">
        <v>0</v>
      </c>
      <c r="DA14" s="34" t="n">
        <v>17283.8946162979</v>
      </c>
      <c r="DB14" s="34" t="n">
        <v>24899.6261979479</v>
      </c>
      <c r="DC14" s="34" t="n">
        <v>0</v>
      </c>
      <c r="DD14" s="34" t="n">
        <v>0</v>
      </c>
      <c r="DE14" s="34" t="n">
        <v>306.404208258103</v>
      </c>
      <c r="DF14" s="34" t="n">
        <v>0</v>
      </c>
      <c r="DG14" s="34" t="n">
        <v>3558.92518338763</v>
      </c>
      <c r="DH14" s="34" t="n">
        <v>200.845236789481</v>
      </c>
      <c r="DI14" s="34" t="n">
        <v>704.455728814175</v>
      </c>
      <c r="DJ14" s="34" t="n">
        <v>1806.13297267229</v>
      </c>
      <c r="DK14" s="34" t="n">
        <v>0</v>
      </c>
      <c r="DL14" s="34" t="n">
        <v>0</v>
      </c>
      <c r="DM14" s="34" t="n">
        <v>14750.9659289943</v>
      </c>
      <c r="DN14" s="34" t="n">
        <v>12834.5462236117</v>
      </c>
      <c r="DO14" s="34" t="n">
        <v>0</v>
      </c>
      <c r="DP14" s="34" t="n">
        <v>4364.56226605602</v>
      </c>
      <c r="DQ14" s="34" t="n">
        <v>0</v>
      </c>
      <c r="DR14" s="34" t="n">
        <v>4.5105902392255</v>
      </c>
      <c r="DS14" s="34" t="n">
        <v>0</v>
      </c>
      <c r="DT14" s="34" t="n">
        <v>9931.48279086428</v>
      </c>
      <c r="DU14" s="34" t="n">
        <v>22409.1625549518</v>
      </c>
      <c r="DV14" s="35" t="n">
        <v>40323636.7013906</v>
      </c>
      <c r="DW14" s="36" t="n">
        <v>0</v>
      </c>
      <c r="DX14" s="36" t="n">
        <v>447745.407117518</v>
      </c>
      <c r="DY14" s="35" t="n">
        <f aca="false">DW14+DX14</f>
        <v>447745.407117518</v>
      </c>
      <c r="DZ14" s="36" t="n">
        <v>0</v>
      </c>
      <c r="EA14" s="35" t="n">
        <f aca="false">SUM(DY14:DZ14)</f>
        <v>447745.407117518</v>
      </c>
      <c r="EB14" s="36" t="n">
        <v>0</v>
      </c>
      <c r="EC14" s="36" t="n">
        <v>100969.408199943</v>
      </c>
      <c r="ED14" s="35" t="n">
        <f aca="false">SUM(EB14:EC14)</f>
        <v>100969.408199943</v>
      </c>
      <c r="EE14" s="36" t="n">
        <v>1209884.15331252</v>
      </c>
      <c r="EF14" s="35" t="n">
        <f aca="false">EA14+ED14+EE14</f>
        <v>1758598.96862998</v>
      </c>
      <c r="EG14" s="36" t="n">
        <v>10956776.7626988</v>
      </c>
      <c r="EH14" s="36" t="n">
        <f aca="false">EI14+EG14-EF14-DV14</f>
        <v>1507595.0733349</v>
      </c>
      <c r="EI14" s="37" t="n">
        <v>32633053.9806566</v>
      </c>
    </row>
    <row r="15" customFormat="false" ht="14.25" hidden="false" customHeight="false" outlineLevel="0" collapsed="false">
      <c r="A15" s="38"/>
      <c r="B15" s="32" t="s">
        <v>17</v>
      </c>
      <c r="C15" s="33" t="s">
        <v>153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614117.613031218</v>
      </c>
      <c r="M15" s="34" t="n">
        <v>7004.41425825287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18413.7861877521</v>
      </c>
      <c r="BD15" s="34" t="n">
        <v>5907.0988412998</v>
      </c>
      <c r="BE15" s="34" t="n">
        <v>1256063.04876224</v>
      </c>
      <c r="BF15" s="34" t="n">
        <v>1295505.11719716</v>
      </c>
      <c r="BG15" s="34" t="n">
        <v>3934058.62223311</v>
      </c>
      <c r="BH15" s="34" t="n">
        <v>437482.633974024</v>
      </c>
      <c r="BI15" s="34" t="n">
        <v>64905.3277177568</v>
      </c>
      <c r="BJ15" s="34" t="n">
        <v>1582.59266154427</v>
      </c>
      <c r="BK15" s="34" t="n">
        <v>1020732.86196194</v>
      </c>
      <c r="BL15" s="34" t="n">
        <v>46932.122937594</v>
      </c>
      <c r="BM15" s="34" t="n">
        <v>7391.78416131267</v>
      </c>
      <c r="BN15" s="34" t="n">
        <v>153955.438922653</v>
      </c>
      <c r="BO15" s="34" t="n">
        <v>6856.85957271489</v>
      </c>
      <c r="BP15" s="34" t="n">
        <v>111321.723358113</v>
      </c>
      <c r="BQ15" s="34" t="n">
        <v>21655.2485907415</v>
      </c>
      <c r="BR15" s="34" t="n">
        <v>1135.49633347562</v>
      </c>
      <c r="BS15" s="34" t="n">
        <v>66942.1394462152</v>
      </c>
      <c r="BT15" s="34" t="n">
        <v>2982.55646569323</v>
      </c>
      <c r="BU15" s="34" t="n">
        <v>5540.18509692165</v>
      </c>
      <c r="BV15" s="34" t="n">
        <v>50038.5919206473</v>
      </c>
      <c r="BW15" s="34" t="n">
        <v>843.913601300445</v>
      </c>
      <c r="BX15" s="34" t="n">
        <v>239841.253366582</v>
      </c>
      <c r="BY15" s="34" t="n">
        <v>417.710644966771</v>
      </c>
      <c r="BZ15" s="34" t="n">
        <v>0</v>
      </c>
      <c r="CA15" s="34" t="n">
        <v>0</v>
      </c>
      <c r="CB15" s="34" t="n">
        <v>11677.4015676018</v>
      </c>
      <c r="CC15" s="34" t="n">
        <v>0</v>
      </c>
      <c r="CD15" s="34" t="n">
        <v>532.816808322421</v>
      </c>
      <c r="CE15" s="34" t="n">
        <v>3195.93131066418</v>
      </c>
      <c r="CF15" s="34" t="n">
        <v>0</v>
      </c>
      <c r="CG15" s="34" t="n">
        <v>0</v>
      </c>
      <c r="CH15" s="34" t="n">
        <v>1346.5766277604</v>
      </c>
      <c r="CI15" s="34" t="n">
        <v>0</v>
      </c>
      <c r="CJ15" s="34" t="n">
        <v>6354.83536377424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299.913322708723</v>
      </c>
      <c r="DJ15" s="34" t="n">
        <v>0</v>
      </c>
      <c r="DK15" s="34" t="n">
        <v>1370.09383134309</v>
      </c>
      <c r="DL15" s="34" t="n">
        <v>3073.40912643245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5" t="n">
        <v>9399479.11920384</v>
      </c>
      <c r="DW15" s="36" t="n">
        <v>0</v>
      </c>
      <c r="DX15" s="36" t="n">
        <v>0</v>
      </c>
      <c r="DY15" s="35" t="n">
        <f aca="false">DW15+DX15</f>
        <v>0</v>
      </c>
      <c r="DZ15" s="36" t="n">
        <v>0</v>
      </c>
      <c r="EA15" s="35" t="n">
        <f aca="false">SUM(DY15:DZ15)</f>
        <v>0</v>
      </c>
      <c r="EB15" s="36" t="n">
        <v>0</v>
      </c>
      <c r="EC15" s="36" t="n">
        <v>237909.987965881</v>
      </c>
      <c r="ED15" s="35" t="n">
        <f aca="false">SUM(EB15:EC15)</f>
        <v>237909.987965881</v>
      </c>
      <c r="EE15" s="36" t="n">
        <v>1669.09129189166</v>
      </c>
      <c r="EF15" s="35" t="n">
        <f aca="false">EA15+ED15+EE15</f>
        <v>239579.079257773</v>
      </c>
      <c r="EG15" s="36" t="n">
        <v>2567679.40268514</v>
      </c>
      <c r="EH15" s="36" t="n">
        <f aca="false">EI15+EG15-EF15-DV15</f>
        <v>19340.851027688</v>
      </c>
      <c r="EI15" s="37" t="n">
        <v>7090719.64680417</v>
      </c>
    </row>
    <row r="16" customFormat="false" ht="14.25" hidden="false" customHeight="false" outlineLevel="0" collapsed="false">
      <c r="A16" s="38"/>
      <c r="B16" s="32" t="s">
        <v>18</v>
      </c>
      <c r="C16" s="33" t="s">
        <v>154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357570.742848709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643715.43926689</v>
      </c>
      <c r="AP16" s="34" t="n">
        <v>34584.3673151588</v>
      </c>
      <c r="AQ16" s="34" t="n">
        <v>2041.74650713398</v>
      </c>
      <c r="AR16" s="34" t="n">
        <v>16738.0036499606</v>
      </c>
      <c r="AS16" s="34" t="n">
        <v>7923.77835486319</v>
      </c>
      <c r="AT16" s="34" t="n">
        <v>80575.2376097842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39159.4096710721</v>
      </c>
      <c r="BD16" s="34" t="n">
        <v>46482.8004162901</v>
      </c>
      <c r="BE16" s="34" t="n">
        <v>9448.17058793011</v>
      </c>
      <c r="BF16" s="34" t="n">
        <v>356788.26571872</v>
      </c>
      <c r="BG16" s="34" t="n">
        <v>25948.2584917354</v>
      </c>
      <c r="BH16" s="34" t="n">
        <v>551782.626077565</v>
      </c>
      <c r="BI16" s="34" t="n">
        <v>5599348.29210901</v>
      </c>
      <c r="BJ16" s="34" t="n">
        <v>97750.1087809424</v>
      </c>
      <c r="BK16" s="34" t="n">
        <v>85579.6507523146</v>
      </c>
      <c r="BL16" s="34" t="n">
        <v>47554.5712726174</v>
      </c>
      <c r="BM16" s="34" t="n">
        <v>5796.55334527724</v>
      </c>
      <c r="BN16" s="34" t="n">
        <v>60439.9777863734</v>
      </c>
      <c r="BO16" s="34" t="n">
        <v>7529.42034828347</v>
      </c>
      <c r="BP16" s="34" t="n">
        <v>48356.1619561901</v>
      </c>
      <c r="BQ16" s="34" t="n">
        <v>5720.75442571515</v>
      </c>
      <c r="BR16" s="34" t="n">
        <v>3559.37681142726</v>
      </c>
      <c r="BS16" s="34" t="n">
        <v>10169.8056320938</v>
      </c>
      <c r="BT16" s="34" t="n">
        <v>819.345461488662</v>
      </c>
      <c r="BU16" s="34" t="n">
        <v>10208.4398325181</v>
      </c>
      <c r="BV16" s="34" t="n">
        <v>17200.1155957812</v>
      </c>
      <c r="BW16" s="34" t="n">
        <v>52914.9437387149</v>
      </c>
      <c r="BX16" s="34" t="n">
        <v>56710.9003211381</v>
      </c>
      <c r="BY16" s="34" t="n">
        <v>648.494487520454</v>
      </c>
      <c r="BZ16" s="34" t="n">
        <v>0</v>
      </c>
      <c r="CA16" s="34" t="n">
        <v>0</v>
      </c>
      <c r="CB16" s="34" t="n">
        <v>16949.9272778008</v>
      </c>
      <c r="CC16" s="34" t="n">
        <v>0</v>
      </c>
      <c r="CD16" s="34" t="n">
        <v>2051.85565138019</v>
      </c>
      <c r="CE16" s="34" t="n">
        <v>13293.6790387473</v>
      </c>
      <c r="CF16" s="34" t="n">
        <v>0</v>
      </c>
      <c r="CG16" s="34" t="n">
        <v>0</v>
      </c>
      <c r="CH16" s="34" t="n">
        <v>1665.70766830946</v>
      </c>
      <c r="CI16" s="34" t="n">
        <v>0</v>
      </c>
      <c r="CJ16" s="34" t="n">
        <v>34525.250661455</v>
      </c>
      <c r="CK16" s="34" t="n">
        <v>0</v>
      </c>
      <c r="CL16" s="34" t="n">
        <v>0</v>
      </c>
      <c r="CM16" s="34" t="n">
        <v>0</v>
      </c>
      <c r="CN16" s="34" t="n">
        <v>0</v>
      </c>
      <c r="CO16" s="34" t="n">
        <v>0</v>
      </c>
      <c r="CP16" s="34" t="n">
        <v>0</v>
      </c>
      <c r="CQ16" s="34" t="n">
        <v>0</v>
      </c>
      <c r="CR16" s="34" t="n">
        <v>0</v>
      </c>
      <c r="CS16" s="34" t="n">
        <v>0</v>
      </c>
      <c r="CT16" s="34" t="n">
        <v>0</v>
      </c>
      <c r="CU16" s="34" t="n">
        <v>0</v>
      </c>
      <c r="CV16" s="34" t="n">
        <v>0</v>
      </c>
      <c r="CW16" s="34" t="n">
        <v>0</v>
      </c>
      <c r="CX16" s="34" t="n">
        <v>0</v>
      </c>
      <c r="CY16" s="34" t="n">
        <v>0</v>
      </c>
      <c r="CZ16" s="34" t="n">
        <v>0</v>
      </c>
      <c r="DA16" s="34" t="n">
        <v>0</v>
      </c>
      <c r="DB16" s="34" t="n">
        <v>0</v>
      </c>
      <c r="DC16" s="34" t="n">
        <v>0</v>
      </c>
      <c r="DD16" s="34" t="n">
        <v>0</v>
      </c>
      <c r="DE16" s="34" t="n">
        <v>0</v>
      </c>
      <c r="DF16" s="34" t="n">
        <v>0</v>
      </c>
      <c r="DG16" s="34" t="n">
        <v>0</v>
      </c>
      <c r="DH16" s="34" t="n">
        <v>0</v>
      </c>
      <c r="DI16" s="34" t="n">
        <v>47741.5171939143</v>
      </c>
      <c r="DJ16" s="34" t="n">
        <v>0</v>
      </c>
      <c r="DK16" s="34" t="n">
        <v>8536.76729612505</v>
      </c>
      <c r="DL16" s="34" t="n">
        <v>19173.373382435</v>
      </c>
      <c r="DM16" s="34" t="n">
        <v>0</v>
      </c>
      <c r="DN16" s="34" t="n">
        <v>0</v>
      </c>
      <c r="DO16" s="34" t="n">
        <v>0</v>
      </c>
      <c r="DP16" s="34" t="n">
        <v>0</v>
      </c>
      <c r="DQ16" s="34" t="n">
        <v>0.0208778642766914</v>
      </c>
      <c r="DR16" s="34" t="n">
        <v>0</v>
      </c>
      <c r="DS16" s="34" t="n">
        <v>0</v>
      </c>
      <c r="DT16" s="34" t="n">
        <v>0</v>
      </c>
      <c r="DU16" s="34" t="n">
        <v>0</v>
      </c>
      <c r="DV16" s="35" t="n">
        <v>8427003.85822125</v>
      </c>
      <c r="DW16" s="36" t="n">
        <v>0</v>
      </c>
      <c r="DX16" s="36" t="n">
        <v>0</v>
      </c>
      <c r="DY16" s="35" t="n">
        <f aca="false">DW16+DX16</f>
        <v>0</v>
      </c>
      <c r="DZ16" s="36" t="n">
        <v>0</v>
      </c>
      <c r="EA16" s="35" t="n">
        <f aca="false">SUM(DY16:DZ16)</f>
        <v>0</v>
      </c>
      <c r="EB16" s="36" t="n">
        <v>0</v>
      </c>
      <c r="EC16" s="36" t="n">
        <v>-45328.0966791551</v>
      </c>
      <c r="ED16" s="35" t="n">
        <f aca="false">SUM(EB16:EC16)</f>
        <v>-45328.0966791551</v>
      </c>
      <c r="EE16" s="36" t="n">
        <v>185112.039906344</v>
      </c>
      <c r="EF16" s="35" t="n">
        <f aca="false">EA16+ED16+EE16</f>
        <v>139783.943227189</v>
      </c>
      <c r="EG16" s="36" t="n">
        <v>1098051.72801483</v>
      </c>
      <c r="EH16" s="36" t="n">
        <f aca="false">EI16+EG16-EF16-DV16</f>
        <v>-34622.4676079098</v>
      </c>
      <c r="EI16" s="37" t="n">
        <v>7434113.60582569</v>
      </c>
    </row>
    <row r="17" customFormat="false" ht="14.25" hidden="false" customHeight="false" outlineLevel="0" collapsed="false">
      <c r="A17" s="38"/>
      <c r="B17" s="32" t="s">
        <v>19</v>
      </c>
      <c r="C17" s="33" t="n">
        <v>10011</v>
      </c>
      <c r="D17" s="34" t="n">
        <v>0</v>
      </c>
      <c r="E17" s="34" t="n">
        <v>0</v>
      </c>
      <c r="F17" s="34" t="n">
        <v>0</v>
      </c>
      <c r="G17" s="34" t="n">
        <v>31117.394151052</v>
      </c>
      <c r="H17" s="34" t="n">
        <v>22397.9915165437</v>
      </c>
      <c r="I17" s="34" t="n">
        <v>0</v>
      </c>
      <c r="J17" s="34" t="n">
        <v>0</v>
      </c>
      <c r="K17" s="34" t="n">
        <v>19.7571293165922</v>
      </c>
      <c r="L17" s="34" t="n">
        <v>638.370279435042</v>
      </c>
      <c r="M17" s="34" t="n">
        <v>864.135341581387</v>
      </c>
      <c r="N17" s="34" t="n">
        <v>9666.45462732411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98320.8951643436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193919.06305474</v>
      </c>
      <c r="AP17" s="34" t="n">
        <v>37697.5425772332</v>
      </c>
      <c r="AQ17" s="34" t="n">
        <v>5097.45928779154</v>
      </c>
      <c r="AR17" s="34" t="n">
        <v>9091.96854461412</v>
      </c>
      <c r="AS17" s="34" t="n">
        <v>13437.6696197601</v>
      </c>
      <c r="AT17" s="34" t="n">
        <v>23524.6783007665</v>
      </c>
      <c r="AU17" s="34" t="n">
        <v>3111.69306090812</v>
      </c>
      <c r="AV17" s="34" t="n">
        <v>14291.487856241</v>
      </c>
      <c r="AW17" s="34" t="n">
        <v>0</v>
      </c>
      <c r="AX17" s="34" t="n">
        <v>0</v>
      </c>
      <c r="AY17" s="34" t="n">
        <v>0</v>
      </c>
      <c r="AZ17" s="34" t="n">
        <v>2521.27230292866</v>
      </c>
      <c r="BA17" s="34" t="n">
        <v>2719.96689250943</v>
      </c>
      <c r="BB17" s="34" t="n">
        <v>952.068556450467</v>
      </c>
      <c r="BC17" s="34" t="n">
        <v>1692.31152179581</v>
      </c>
      <c r="BD17" s="34" t="n">
        <v>959.166975590291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1792.43956958458</v>
      </c>
      <c r="CK17" s="34" t="n">
        <v>0</v>
      </c>
      <c r="CL17" s="34" t="n">
        <v>327.196895823308</v>
      </c>
      <c r="CM17" s="34" t="n">
        <v>0</v>
      </c>
      <c r="CN17" s="34" t="n">
        <v>356.893841125813</v>
      </c>
      <c r="CO17" s="34" t="n">
        <v>721.728652823005</v>
      </c>
      <c r="CP17" s="34" t="n">
        <v>0</v>
      </c>
      <c r="CQ17" s="34" t="n">
        <v>0</v>
      </c>
      <c r="CR17" s="34" t="n">
        <v>0</v>
      </c>
      <c r="CS17" s="34" t="n">
        <v>0</v>
      </c>
      <c r="CT17" s="34" t="n">
        <v>0</v>
      </c>
      <c r="CU17" s="34" t="n">
        <v>0</v>
      </c>
      <c r="CV17" s="34" t="n">
        <v>0</v>
      </c>
      <c r="CW17" s="34" t="n">
        <v>0</v>
      </c>
      <c r="CX17" s="34" t="n">
        <v>0</v>
      </c>
      <c r="CY17" s="34" t="n">
        <v>0</v>
      </c>
      <c r="CZ17" s="34" t="n">
        <v>0</v>
      </c>
      <c r="DA17" s="34" t="n">
        <v>0</v>
      </c>
      <c r="DB17" s="34" t="n">
        <v>0</v>
      </c>
      <c r="DC17" s="34" t="n">
        <v>0</v>
      </c>
      <c r="DD17" s="34" t="n">
        <v>0</v>
      </c>
      <c r="DE17" s="34" t="n">
        <v>0</v>
      </c>
      <c r="DF17" s="34" t="n">
        <v>0</v>
      </c>
      <c r="DG17" s="34" t="n">
        <v>0</v>
      </c>
      <c r="DH17" s="34" t="n">
        <v>0</v>
      </c>
      <c r="DI17" s="34" t="n">
        <v>41.2390591881486</v>
      </c>
      <c r="DJ17" s="34" t="n">
        <v>0</v>
      </c>
      <c r="DK17" s="34" t="n">
        <v>0</v>
      </c>
      <c r="DL17" s="34" t="n">
        <v>0</v>
      </c>
      <c r="DM17" s="34" t="n">
        <v>0</v>
      </c>
      <c r="DN17" s="34" t="n">
        <v>490.960463043616</v>
      </c>
      <c r="DO17" s="34" t="n">
        <v>0</v>
      </c>
      <c r="DP17" s="34" t="n">
        <v>0</v>
      </c>
      <c r="DQ17" s="34" t="n">
        <v>0</v>
      </c>
      <c r="DR17" s="34" t="n">
        <v>0</v>
      </c>
      <c r="DS17" s="34" t="n">
        <v>0</v>
      </c>
      <c r="DT17" s="34" t="n">
        <v>0</v>
      </c>
      <c r="DU17" s="34" t="n">
        <v>0</v>
      </c>
      <c r="DV17" s="35" t="n">
        <v>1475771.80524252</v>
      </c>
      <c r="DW17" s="36" t="n">
        <v>0</v>
      </c>
      <c r="DX17" s="36" t="n">
        <v>0</v>
      </c>
      <c r="DY17" s="35" t="n">
        <f aca="false">DW17+DX17</f>
        <v>0</v>
      </c>
      <c r="DZ17" s="36" t="n">
        <v>0</v>
      </c>
      <c r="EA17" s="35" t="n">
        <f aca="false">SUM(DY17:DZ17)</f>
        <v>0</v>
      </c>
      <c r="EB17" s="36" t="n">
        <v>0</v>
      </c>
      <c r="EC17" s="36" t="n">
        <v>57475.2047505956</v>
      </c>
      <c r="ED17" s="35" t="n">
        <f aca="false">SUM(EB17:EC17)</f>
        <v>57475.2047505956</v>
      </c>
      <c r="EE17" s="36" t="n">
        <v>19132.9590417884</v>
      </c>
      <c r="EF17" s="35" t="n">
        <f aca="false">EA17+ED17+EE17</f>
        <v>76608.163792384</v>
      </c>
      <c r="EG17" s="36" t="n">
        <v>3880.35206784808</v>
      </c>
      <c r="EH17" s="36" t="n">
        <f aca="false">EI17+EG17-EF17-DV17</f>
        <v>78185.9569291365</v>
      </c>
      <c r="EI17" s="37" t="n">
        <v>1626685.57389619</v>
      </c>
    </row>
    <row r="18" customFormat="false" ht="14.25" hidden="false" customHeight="false" outlineLevel="0" collapsed="false">
      <c r="A18" s="38"/>
      <c r="B18" s="32" t="s">
        <v>20</v>
      </c>
      <c r="C18" s="33" t="n">
        <v>10012</v>
      </c>
      <c r="D18" s="34" t="n">
        <v>22450.4259721701</v>
      </c>
      <c r="E18" s="34" t="n">
        <v>0</v>
      </c>
      <c r="F18" s="34" t="n">
        <v>2991.64151213134</v>
      </c>
      <c r="G18" s="34" t="n">
        <v>0</v>
      </c>
      <c r="H18" s="34" t="n">
        <v>0</v>
      </c>
      <c r="I18" s="34" t="n">
        <v>4701.51248955815</v>
      </c>
      <c r="J18" s="34" t="n">
        <v>28956.9046576478</v>
      </c>
      <c r="K18" s="34" t="n">
        <v>2634.35759767807</v>
      </c>
      <c r="L18" s="34" t="n">
        <v>3264.8593014553</v>
      </c>
      <c r="M18" s="34" t="n">
        <v>5501.97555135927</v>
      </c>
      <c r="N18" s="34" t="n">
        <v>462.525975900397</v>
      </c>
      <c r="O18" s="34" t="n">
        <v>762540.910727394</v>
      </c>
      <c r="P18" s="34" t="n">
        <v>1175.57583725051</v>
      </c>
      <c r="Q18" s="34" t="n">
        <v>13638.1790482156</v>
      </c>
      <c r="R18" s="34" t="n">
        <v>1607.89725132544</v>
      </c>
      <c r="S18" s="34" t="n">
        <v>3338.895321928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2514.77673646037</v>
      </c>
      <c r="AM18" s="34" t="n">
        <v>0</v>
      </c>
      <c r="AN18" s="34" t="n">
        <v>0</v>
      </c>
      <c r="AO18" s="34" t="n">
        <v>645430.295565943</v>
      </c>
      <c r="AP18" s="34" t="n">
        <v>727860.769433239</v>
      </c>
      <c r="AQ18" s="34" t="n">
        <v>10108.1693866308</v>
      </c>
      <c r="AR18" s="34" t="n">
        <v>15021.5499699945</v>
      </c>
      <c r="AS18" s="34" t="n">
        <v>35851.7671279148</v>
      </c>
      <c r="AT18" s="34" t="n">
        <v>67732.3321912083</v>
      </c>
      <c r="AU18" s="34" t="n">
        <v>43334.0476066192</v>
      </c>
      <c r="AV18" s="34" t="n">
        <v>6300.82468622562</v>
      </c>
      <c r="AW18" s="34" t="n">
        <v>0</v>
      </c>
      <c r="AX18" s="34" t="n">
        <v>0</v>
      </c>
      <c r="AY18" s="34" t="n">
        <v>0</v>
      </c>
      <c r="AZ18" s="34" t="n">
        <v>798107.209399294</v>
      </c>
      <c r="BA18" s="34" t="n">
        <v>509354.753506543</v>
      </c>
      <c r="BB18" s="34" t="n">
        <v>814773.343601288</v>
      </c>
      <c r="BC18" s="34" t="n">
        <v>454741.740948121</v>
      </c>
      <c r="BD18" s="34" t="n">
        <v>560377.280427424</v>
      </c>
      <c r="BE18" s="34" t="n">
        <v>285247.859430377</v>
      </c>
      <c r="BF18" s="34" t="n">
        <v>176777.630145181</v>
      </c>
      <c r="BG18" s="34" t="n">
        <v>318929.427599842</v>
      </c>
      <c r="BH18" s="34" t="n">
        <v>37973.225294018</v>
      </c>
      <c r="BI18" s="34" t="n">
        <v>225756.856935959</v>
      </c>
      <c r="BJ18" s="34" t="n">
        <v>14069.2722958819</v>
      </c>
      <c r="BK18" s="34" t="n">
        <v>133153.80277589</v>
      </c>
      <c r="BL18" s="34" t="n">
        <v>12446.7396035127</v>
      </c>
      <c r="BM18" s="34" t="n">
        <v>10771.3495788229</v>
      </c>
      <c r="BN18" s="34" t="n">
        <v>51414.8676254619</v>
      </c>
      <c r="BO18" s="34" t="n">
        <v>4961.56271859757</v>
      </c>
      <c r="BP18" s="34" t="n">
        <v>16284.3122517223</v>
      </c>
      <c r="BQ18" s="34" t="n">
        <v>4921.33132935459</v>
      </c>
      <c r="BR18" s="34" t="n">
        <v>3300.65817409043</v>
      </c>
      <c r="BS18" s="34" t="n">
        <v>8962.71388761766</v>
      </c>
      <c r="BT18" s="34" t="n">
        <v>661.190848867841</v>
      </c>
      <c r="BU18" s="34" t="n">
        <v>1825.48557977569</v>
      </c>
      <c r="BV18" s="34" t="n">
        <v>2659.5650696141</v>
      </c>
      <c r="BW18" s="34" t="n">
        <v>1340.09372589139</v>
      </c>
      <c r="BX18" s="34" t="n">
        <v>15141.6967660525</v>
      </c>
      <c r="BY18" s="34" t="n">
        <v>1287.90266846892</v>
      </c>
      <c r="BZ18" s="34" t="n">
        <v>0</v>
      </c>
      <c r="CA18" s="34" t="n">
        <v>0</v>
      </c>
      <c r="CB18" s="34" t="n">
        <v>26063.3304710963</v>
      </c>
      <c r="CC18" s="34" t="n">
        <v>0</v>
      </c>
      <c r="CD18" s="34" t="n">
        <v>132.009574893801</v>
      </c>
      <c r="CE18" s="34" t="n">
        <v>4361.1881403084</v>
      </c>
      <c r="CF18" s="34" t="n">
        <v>161.615888748866</v>
      </c>
      <c r="CG18" s="34" t="n">
        <v>55393.4581139635</v>
      </c>
      <c r="CH18" s="34" t="n">
        <v>720.998633230743</v>
      </c>
      <c r="CI18" s="34" t="n">
        <v>0</v>
      </c>
      <c r="CJ18" s="34" t="n">
        <v>10512.2063042283</v>
      </c>
      <c r="CK18" s="34" t="n">
        <v>0</v>
      </c>
      <c r="CL18" s="34" t="n">
        <v>1623.36761790801</v>
      </c>
      <c r="CM18" s="34" t="n">
        <v>6800809.5848068</v>
      </c>
      <c r="CN18" s="34" t="n">
        <v>13430.7803006231</v>
      </c>
      <c r="CO18" s="34" t="n">
        <v>78764.9207180289</v>
      </c>
      <c r="CP18" s="34" t="n">
        <v>419.165431572943</v>
      </c>
      <c r="CQ18" s="34" t="n">
        <v>12.6690561873748</v>
      </c>
      <c r="CR18" s="34" t="n">
        <v>229.777268507621</v>
      </c>
      <c r="CS18" s="34" t="n">
        <v>0</v>
      </c>
      <c r="CT18" s="34" t="n">
        <v>0</v>
      </c>
      <c r="CU18" s="34" t="n">
        <v>45.6555238910359</v>
      </c>
      <c r="CV18" s="34" t="n">
        <v>705.477806578931</v>
      </c>
      <c r="CW18" s="34" t="n">
        <v>0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22454.0588986488</v>
      </c>
      <c r="DF18" s="34" t="n">
        <v>0</v>
      </c>
      <c r="DG18" s="34" t="n">
        <v>0</v>
      </c>
      <c r="DH18" s="34" t="n">
        <v>0</v>
      </c>
      <c r="DI18" s="34" t="n">
        <v>1228.44691135008</v>
      </c>
      <c r="DJ18" s="34" t="n">
        <v>9608.61509577911</v>
      </c>
      <c r="DK18" s="34" t="n">
        <v>5605.12696617121</v>
      </c>
      <c r="DL18" s="34" t="n">
        <v>1026.73477929391</v>
      </c>
      <c r="DM18" s="34" t="n">
        <v>5885.22985649195</v>
      </c>
      <c r="DN18" s="34" t="n">
        <v>13819.2556374289</v>
      </c>
      <c r="DO18" s="34" t="n">
        <v>26768.6536614329</v>
      </c>
      <c r="DP18" s="34" t="n">
        <v>5312.28808837275</v>
      </c>
      <c r="DQ18" s="34" t="n">
        <v>570.396319045744</v>
      </c>
      <c r="DR18" s="34" t="n">
        <v>3062.68654175828</v>
      </c>
      <c r="DS18" s="34" t="n">
        <v>311.203488116987</v>
      </c>
      <c r="DT18" s="34" t="n">
        <v>7.30756231557916</v>
      </c>
      <c r="DU18" s="34" t="n">
        <v>11064.7179845405</v>
      </c>
      <c r="DV18" s="35" t="n">
        <v>13972772.9935832</v>
      </c>
      <c r="DW18" s="36" t="n">
        <v>52862.3209684321</v>
      </c>
      <c r="DX18" s="36" t="n">
        <v>197464.214586368</v>
      </c>
      <c r="DY18" s="35" t="n">
        <f aca="false">DW18+DX18</f>
        <v>250326.5355548</v>
      </c>
      <c r="DZ18" s="36" t="n">
        <v>0</v>
      </c>
      <c r="EA18" s="35" t="n">
        <f aca="false">SUM(DY18:DZ18)</f>
        <v>250326.5355548</v>
      </c>
      <c r="EB18" s="36" t="n">
        <v>0</v>
      </c>
      <c r="EC18" s="36" t="n">
        <v>-63353.8802928011</v>
      </c>
      <c r="ED18" s="35" t="n">
        <f aca="false">SUM(EB18:EC18)</f>
        <v>-63353.8802928011</v>
      </c>
      <c r="EE18" s="36" t="n">
        <v>1492405.05542734</v>
      </c>
      <c r="EF18" s="35" t="n">
        <f aca="false">EA18+ED18+EE18</f>
        <v>1679377.71068934</v>
      </c>
      <c r="EG18" s="36" t="n">
        <v>1775187.20696932</v>
      </c>
      <c r="EH18" s="36" t="n">
        <f aca="false">EI18+EG18-EF18-DV18</f>
        <v>401265.303338761</v>
      </c>
      <c r="EI18" s="37" t="n">
        <v>14278228.800642</v>
      </c>
    </row>
    <row r="19" customFormat="false" ht="14.25" hidden="false" customHeight="false" outlineLevel="0" collapsed="false">
      <c r="A19" s="38"/>
      <c r="B19" s="32" t="s">
        <v>21</v>
      </c>
      <c r="C19" s="33" t="n">
        <v>13013</v>
      </c>
      <c r="D19" s="34" t="n">
        <v>759873.031458551</v>
      </c>
      <c r="E19" s="34" t="n">
        <v>1021.79904565813</v>
      </c>
      <c r="F19" s="34" t="n">
        <v>0</v>
      </c>
      <c r="G19" s="34" t="n">
        <v>2387732.9961096</v>
      </c>
      <c r="H19" s="34" t="n">
        <v>129313.396011074</v>
      </c>
      <c r="I19" s="34" t="n">
        <v>49619.4658069917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158406.187341544</v>
      </c>
      <c r="Q19" s="34" t="n">
        <v>625472.931876603</v>
      </c>
      <c r="R19" s="34" t="n">
        <v>5560.08305675473</v>
      </c>
      <c r="S19" s="34" t="n">
        <v>0.243093868171063</v>
      </c>
      <c r="T19" s="34" t="n">
        <v>8116.35613742883</v>
      </c>
      <c r="U19" s="34" t="n">
        <v>23856.5234630808</v>
      </c>
      <c r="V19" s="34" t="n">
        <v>1317163.93110123</v>
      </c>
      <c r="W19" s="34" t="n">
        <v>678538.402342697</v>
      </c>
      <c r="X19" s="34" t="n">
        <v>39760.6456608186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8160.76753071893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2838.18797497925</v>
      </c>
      <c r="AR19" s="34" t="n">
        <v>0</v>
      </c>
      <c r="AS19" s="34" t="n">
        <v>143.718045788307</v>
      </c>
      <c r="AT19" s="34" t="n">
        <v>10102.2633531755</v>
      </c>
      <c r="AU19" s="34" t="n">
        <v>0</v>
      </c>
      <c r="AV19" s="34" t="n">
        <v>3041.29253905899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11.4361446624591</v>
      </c>
      <c r="CQ19" s="34" t="n">
        <v>188.307053165848</v>
      </c>
      <c r="CR19" s="34" t="n">
        <v>591.311039850247</v>
      </c>
      <c r="CS19" s="34" t="n">
        <v>2286.79120138676</v>
      </c>
      <c r="CT19" s="34" t="n">
        <v>0</v>
      </c>
      <c r="CU19" s="34" t="n">
        <v>0</v>
      </c>
      <c r="CV19" s="34" t="n">
        <v>4928.47038062366</v>
      </c>
      <c r="CW19" s="34" t="n">
        <v>0</v>
      </c>
      <c r="CX19" s="34" t="n">
        <v>0</v>
      </c>
      <c r="CY19" s="34" t="n">
        <v>0</v>
      </c>
      <c r="CZ19" s="34" t="n">
        <v>75046.31641354</v>
      </c>
      <c r="DA19" s="34" t="n">
        <v>5131.91811425629</v>
      </c>
      <c r="DB19" s="34" t="n">
        <v>639823.543236</v>
      </c>
      <c r="DC19" s="34" t="n">
        <v>0</v>
      </c>
      <c r="DD19" s="34" t="n">
        <v>0</v>
      </c>
      <c r="DE19" s="34" t="n">
        <v>0</v>
      </c>
      <c r="DF19" s="34" t="n">
        <v>1.76403359781772</v>
      </c>
      <c r="DG19" s="34" t="n">
        <v>966.505222909692</v>
      </c>
      <c r="DH19" s="34" t="n">
        <v>365.186946012264</v>
      </c>
      <c r="DI19" s="34" t="n">
        <v>3334.34082075057</v>
      </c>
      <c r="DJ19" s="34" t="n">
        <v>300.593773461721</v>
      </c>
      <c r="DK19" s="34" t="n">
        <v>105.996956632912</v>
      </c>
      <c r="DL19" s="34" t="n">
        <v>243.189651831789</v>
      </c>
      <c r="DM19" s="34" t="n">
        <v>448.475561541949</v>
      </c>
      <c r="DN19" s="34" t="n">
        <v>8814.23587943231</v>
      </c>
      <c r="DO19" s="34" t="n">
        <v>48352.1727913061</v>
      </c>
      <c r="DP19" s="34" t="n">
        <v>204.577178701979</v>
      </c>
      <c r="DQ19" s="34" t="n">
        <v>528.575376216844</v>
      </c>
      <c r="DR19" s="34" t="n">
        <v>186.85019874432</v>
      </c>
      <c r="DS19" s="34" t="n">
        <v>56.8342158605023</v>
      </c>
      <c r="DT19" s="34" t="n">
        <v>4753.10851658651</v>
      </c>
      <c r="DU19" s="34" t="n">
        <v>0</v>
      </c>
      <c r="DV19" s="35" t="n">
        <v>7005392.7226567</v>
      </c>
      <c r="DW19" s="36" t="n">
        <v>3590573.32122961</v>
      </c>
      <c r="DX19" s="36" t="n">
        <v>3366105.67454061</v>
      </c>
      <c r="DY19" s="35" t="n">
        <f aca="false">DW19+DX19</f>
        <v>6956678.99577022</v>
      </c>
      <c r="DZ19" s="36" t="n">
        <v>0</v>
      </c>
      <c r="EA19" s="35" t="n">
        <f aca="false">SUM(DY19:DZ19)</f>
        <v>6956678.99577022</v>
      </c>
      <c r="EB19" s="36" t="n">
        <v>0</v>
      </c>
      <c r="EC19" s="36" t="n">
        <v>98974.2243919714</v>
      </c>
      <c r="ED19" s="35" t="n">
        <f aca="false">SUM(EB19:EC19)</f>
        <v>98974.2243919714</v>
      </c>
      <c r="EE19" s="36" t="n">
        <v>55691.2730843507</v>
      </c>
      <c r="EF19" s="35" t="n">
        <f aca="false">EA19+ED19+EE19</f>
        <v>7111344.49324654</v>
      </c>
      <c r="EG19" s="36" t="n">
        <v>10968.672251434</v>
      </c>
      <c r="EH19" s="36" t="n">
        <f aca="false">EI19+EG19-EF19-DV19</f>
        <v>402041.065174878</v>
      </c>
      <c r="EI19" s="37" t="n">
        <v>14507809.6088267</v>
      </c>
    </row>
    <row r="20" customFormat="false" ht="14.25" hidden="false" customHeight="false" outlineLevel="0" collapsed="false">
      <c r="A20" s="38"/>
      <c r="B20" s="32" t="s">
        <v>22</v>
      </c>
      <c r="C20" s="33" t="n">
        <v>13014</v>
      </c>
      <c r="D20" s="34" t="n">
        <v>343443.262623376</v>
      </c>
      <c r="E20" s="34" t="n">
        <v>6489.72807542332</v>
      </c>
      <c r="F20" s="34" t="n">
        <v>0</v>
      </c>
      <c r="G20" s="34" t="n">
        <v>9314575.15602002</v>
      </c>
      <c r="H20" s="34" t="n">
        <v>1846891.83562638</v>
      </c>
      <c r="I20" s="34" t="n">
        <v>253711.863645408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4266.08439560699</v>
      </c>
      <c r="Q20" s="34" t="n">
        <v>421212.821975834</v>
      </c>
      <c r="R20" s="34" t="n">
        <v>2062.31500530295</v>
      </c>
      <c r="S20" s="34" t="n">
        <v>848.858112587213</v>
      </c>
      <c r="T20" s="34" t="n">
        <v>13442.7616322476</v>
      </c>
      <c r="U20" s="34" t="n">
        <v>15014.0617242677</v>
      </c>
      <c r="V20" s="34" t="n">
        <v>3082.67426411774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1372.42484802898</v>
      </c>
      <c r="AR20" s="34" t="n">
        <v>0.179726881148762</v>
      </c>
      <c r="AS20" s="34" t="n">
        <v>6.76905528254126</v>
      </c>
      <c r="AT20" s="34" t="n">
        <v>684.312466011261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0</v>
      </c>
      <c r="CG20" s="34" t="n">
        <v>0</v>
      </c>
      <c r="CH20" s="34" t="n">
        <v>0</v>
      </c>
      <c r="CI20" s="34" t="n">
        <v>0</v>
      </c>
      <c r="CJ20" s="34" t="n">
        <v>0</v>
      </c>
      <c r="CK20" s="34" t="n">
        <v>0</v>
      </c>
      <c r="CL20" s="34" t="n">
        <v>0</v>
      </c>
      <c r="CM20" s="34" t="n">
        <v>0</v>
      </c>
      <c r="CN20" s="34" t="n">
        <v>0</v>
      </c>
      <c r="CO20" s="34" t="n">
        <v>0</v>
      </c>
      <c r="CP20" s="34" t="n">
        <v>290.682373532653</v>
      </c>
      <c r="CQ20" s="34" t="n">
        <v>733.986778201829</v>
      </c>
      <c r="CR20" s="34" t="n">
        <v>270.505112510665</v>
      </c>
      <c r="CS20" s="34" t="n">
        <v>0</v>
      </c>
      <c r="CT20" s="34" t="n">
        <v>0</v>
      </c>
      <c r="CU20" s="34" t="n">
        <v>0</v>
      </c>
      <c r="CV20" s="34" t="n">
        <v>6939.1291609479</v>
      </c>
      <c r="CW20" s="34" t="n">
        <v>142.491482429017</v>
      </c>
      <c r="CX20" s="34" t="n">
        <v>0</v>
      </c>
      <c r="CY20" s="34" t="n">
        <v>0</v>
      </c>
      <c r="CZ20" s="34" t="n">
        <v>42415.3902294188</v>
      </c>
      <c r="DA20" s="34" t="n">
        <v>1699.05646236778</v>
      </c>
      <c r="DB20" s="34" t="n">
        <v>614.427756012087</v>
      </c>
      <c r="DC20" s="34" t="n">
        <v>0</v>
      </c>
      <c r="DD20" s="34" t="n">
        <v>0</v>
      </c>
      <c r="DE20" s="34" t="n">
        <v>0</v>
      </c>
      <c r="DF20" s="34" t="n">
        <v>511.345376654249</v>
      </c>
      <c r="DG20" s="34" t="n">
        <v>2800.37801633432</v>
      </c>
      <c r="DH20" s="34" t="n">
        <v>409.619217973243</v>
      </c>
      <c r="DI20" s="34" t="n">
        <v>598.257135584308</v>
      </c>
      <c r="DJ20" s="34" t="n">
        <v>32.0632626454739</v>
      </c>
      <c r="DK20" s="34" t="n">
        <v>0</v>
      </c>
      <c r="DL20" s="34" t="n">
        <v>0</v>
      </c>
      <c r="DM20" s="34" t="n">
        <v>2006.30469818274</v>
      </c>
      <c r="DN20" s="34" t="n">
        <v>2205.33896437777</v>
      </c>
      <c r="DO20" s="34" t="n">
        <v>24687.8166982917</v>
      </c>
      <c r="DP20" s="34" t="n">
        <v>221.211679357274</v>
      </c>
      <c r="DQ20" s="34" t="n">
        <v>0</v>
      </c>
      <c r="DR20" s="34" t="n">
        <v>183.437496367732</v>
      </c>
      <c r="DS20" s="34" t="n">
        <v>0</v>
      </c>
      <c r="DT20" s="34" t="n">
        <v>1045.43127266971</v>
      </c>
      <c r="DU20" s="34" t="n">
        <v>0</v>
      </c>
      <c r="DV20" s="35" t="n">
        <v>12314911.9823706</v>
      </c>
      <c r="DW20" s="36" t="n">
        <v>0</v>
      </c>
      <c r="DX20" s="36" t="n">
        <v>56703.1735222508</v>
      </c>
      <c r="DY20" s="35" t="n">
        <f aca="false">DW20+DX20</f>
        <v>56703.1735222508</v>
      </c>
      <c r="DZ20" s="36" t="n">
        <v>0</v>
      </c>
      <c r="EA20" s="35" t="n">
        <f aca="false">SUM(DY20:DZ20)</f>
        <v>56703.1735222508</v>
      </c>
      <c r="EB20" s="36" t="n">
        <v>0</v>
      </c>
      <c r="EC20" s="36" t="n">
        <v>55721.367277536</v>
      </c>
      <c r="ED20" s="35" t="n">
        <f aca="false">SUM(EB20:EC20)</f>
        <v>55721.367277536</v>
      </c>
      <c r="EE20" s="36" t="n">
        <v>31460.2363824528</v>
      </c>
      <c r="EF20" s="35" t="n">
        <f aca="false">EA20+ED20+EE20</f>
        <v>143884.77718224</v>
      </c>
      <c r="EG20" s="36" t="n">
        <v>21116.416590264</v>
      </c>
      <c r="EH20" s="36" t="n">
        <f aca="false">EI20+EG20-EF20-DV20</f>
        <v>93248.3216606006</v>
      </c>
      <c r="EI20" s="37" t="n">
        <v>12530928.6646232</v>
      </c>
    </row>
    <row r="21" customFormat="false" ht="14.25" hidden="false" customHeight="false" outlineLevel="0" collapsed="false">
      <c r="A21" s="38"/>
      <c r="B21" s="32" t="s">
        <v>23</v>
      </c>
      <c r="C21" s="33" t="n">
        <v>13015</v>
      </c>
      <c r="D21" s="34" t="n">
        <v>9034.63111537937</v>
      </c>
      <c r="E21" s="34" t="n">
        <v>10622.8938788991</v>
      </c>
      <c r="F21" s="34" t="n">
        <v>0</v>
      </c>
      <c r="G21" s="34" t="n">
        <v>417625.980823703</v>
      </c>
      <c r="H21" s="34" t="n">
        <v>62794.9009621402</v>
      </c>
      <c r="I21" s="34" t="n">
        <v>44373.9805608272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29909.83473748</v>
      </c>
      <c r="Q21" s="34" t="n">
        <v>66097.8990431232</v>
      </c>
      <c r="R21" s="34" t="n">
        <v>2328531.86300638</v>
      </c>
      <c r="S21" s="34" t="n">
        <v>4970.02443335068</v>
      </c>
      <c r="T21" s="34" t="n">
        <v>62641.8905776984</v>
      </c>
      <c r="U21" s="34" t="n">
        <v>32771.8337269342</v>
      </c>
      <c r="V21" s="34" t="n">
        <v>2694260.43739424</v>
      </c>
      <c r="W21" s="34" t="n">
        <v>0</v>
      </c>
      <c r="X21" s="34" t="n">
        <v>24589.1743699408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5145.51832988017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1497.10997361092</v>
      </c>
      <c r="AR21" s="34" t="n">
        <v>101147.082402651</v>
      </c>
      <c r="AS21" s="34" t="n">
        <v>8610.57649306186</v>
      </c>
      <c r="AT21" s="34" t="n">
        <v>91284.2138272631</v>
      </c>
      <c r="AU21" s="34" t="n">
        <v>240822.597729694</v>
      </c>
      <c r="AV21" s="34" t="n">
        <v>315822.697156842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0</v>
      </c>
      <c r="BQ21" s="34" t="n">
        <v>0</v>
      </c>
      <c r="BR21" s="34" t="n">
        <v>0</v>
      </c>
      <c r="BS21" s="34" t="n">
        <v>0</v>
      </c>
      <c r="BT21" s="34" t="n">
        <v>0</v>
      </c>
      <c r="BU21" s="34" t="n">
        <v>0</v>
      </c>
      <c r="BV21" s="34" t="n">
        <v>0</v>
      </c>
      <c r="BW21" s="34" t="n">
        <v>0</v>
      </c>
      <c r="BX21" s="34" t="n">
        <v>0</v>
      </c>
      <c r="BY21" s="34" t="n">
        <v>0</v>
      </c>
      <c r="BZ21" s="34" t="n">
        <v>0</v>
      </c>
      <c r="CA21" s="34" t="n">
        <v>0</v>
      </c>
      <c r="CB21" s="34" t="n">
        <v>0</v>
      </c>
      <c r="CC21" s="34" t="n">
        <v>0</v>
      </c>
      <c r="CD21" s="34" t="n">
        <v>0</v>
      </c>
      <c r="CE21" s="34" t="n">
        <v>0</v>
      </c>
      <c r="CF21" s="34" t="n">
        <v>0</v>
      </c>
      <c r="CG21" s="34" t="n">
        <v>0</v>
      </c>
      <c r="CH21" s="34" t="n">
        <v>0</v>
      </c>
      <c r="CI21" s="34" t="n">
        <v>0</v>
      </c>
      <c r="CJ21" s="34" t="n">
        <v>0</v>
      </c>
      <c r="CK21" s="34" t="n">
        <v>0</v>
      </c>
      <c r="CL21" s="34" t="n">
        <v>0</v>
      </c>
      <c r="CM21" s="34" t="n">
        <v>0</v>
      </c>
      <c r="CN21" s="34" t="n">
        <v>0</v>
      </c>
      <c r="CO21" s="34" t="n">
        <v>0</v>
      </c>
      <c r="CP21" s="34" t="n">
        <v>1035.71753530962</v>
      </c>
      <c r="CQ21" s="34" t="n">
        <v>189.219351876195</v>
      </c>
      <c r="CR21" s="34" t="n">
        <v>790.443553459335</v>
      </c>
      <c r="CS21" s="34" t="n">
        <v>1078.93935269012</v>
      </c>
      <c r="CT21" s="34" t="n">
        <v>0</v>
      </c>
      <c r="CU21" s="34" t="n">
        <v>0</v>
      </c>
      <c r="CV21" s="34" t="n">
        <v>7181.4058412458</v>
      </c>
      <c r="CW21" s="34" t="n">
        <v>0</v>
      </c>
      <c r="CX21" s="34" t="n">
        <v>0</v>
      </c>
      <c r="CY21" s="34" t="n">
        <v>0.0928338610384936</v>
      </c>
      <c r="CZ21" s="34" t="n">
        <v>125788.771244509</v>
      </c>
      <c r="DA21" s="34" t="n">
        <v>5995.01857592912</v>
      </c>
      <c r="DB21" s="34" t="n">
        <v>1187382.09948228</v>
      </c>
      <c r="DC21" s="34" t="n">
        <v>0</v>
      </c>
      <c r="DD21" s="34" t="n">
        <v>0</v>
      </c>
      <c r="DE21" s="34" t="n">
        <v>0</v>
      </c>
      <c r="DF21" s="34" t="n">
        <v>23.3867365631628</v>
      </c>
      <c r="DG21" s="34" t="n">
        <v>1050.04848190955</v>
      </c>
      <c r="DH21" s="34" t="n">
        <v>358.736632913511</v>
      </c>
      <c r="DI21" s="34" t="n">
        <v>1731.3027046289</v>
      </c>
      <c r="DJ21" s="34" t="n">
        <v>341.015427480932</v>
      </c>
      <c r="DK21" s="34" t="n">
        <v>50.956065669802</v>
      </c>
      <c r="DL21" s="34" t="n">
        <v>114.261571688184</v>
      </c>
      <c r="DM21" s="34" t="n">
        <v>14644.7731833725</v>
      </c>
      <c r="DN21" s="34" t="n">
        <v>16094.7376303</v>
      </c>
      <c r="DO21" s="34" t="n">
        <v>133886.004945201</v>
      </c>
      <c r="DP21" s="34" t="n">
        <v>2365.68076713584</v>
      </c>
      <c r="DQ21" s="34" t="n">
        <v>3014.72627884845</v>
      </c>
      <c r="DR21" s="34" t="n">
        <v>7313.76986952642</v>
      </c>
      <c r="DS21" s="34" t="n">
        <v>766.517600307741</v>
      </c>
      <c r="DT21" s="34" t="n">
        <v>4599.04460305568</v>
      </c>
      <c r="DU21" s="34" t="n">
        <v>0</v>
      </c>
      <c r="DV21" s="35" t="n">
        <v>8068351.81081286</v>
      </c>
      <c r="DW21" s="36" t="n">
        <v>2518646.31042643</v>
      </c>
      <c r="DX21" s="36" t="n">
        <v>4241742.81080936</v>
      </c>
      <c r="DY21" s="35" t="n">
        <f aca="false">DW21+DX21</f>
        <v>6760389.12123579</v>
      </c>
      <c r="DZ21" s="36" t="n">
        <v>0</v>
      </c>
      <c r="EA21" s="35" t="n">
        <f aca="false">SUM(DY21:DZ21)</f>
        <v>6760389.12123579</v>
      </c>
      <c r="EB21" s="36" t="n">
        <v>0</v>
      </c>
      <c r="EC21" s="36" t="n">
        <v>401949.641256419</v>
      </c>
      <c r="ED21" s="35" t="n">
        <f aca="false">SUM(EB21:EC21)</f>
        <v>401949.641256419</v>
      </c>
      <c r="EE21" s="36" t="n">
        <v>276862.32406892</v>
      </c>
      <c r="EF21" s="35" t="n">
        <f aca="false">EA21+ED21+EE21</f>
        <v>7439201.08656112</v>
      </c>
      <c r="EG21" s="36" t="n">
        <v>1243688.88226836</v>
      </c>
      <c r="EH21" s="36" t="n">
        <f aca="false">EI21+EG21-EF21-DV21</f>
        <v>362849.567058974</v>
      </c>
      <c r="EI21" s="37" t="n">
        <v>14626713.5821646</v>
      </c>
    </row>
    <row r="22" customFormat="false" ht="14.25" hidden="false" customHeight="false" outlineLevel="0" collapsed="false">
      <c r="A22" s="38"/>
      <c r="B22" s="32" t="s">
        <v>24</v>
      </c>
      <c r="C22" s="33" t="n">
        <v>13016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488.726237425762</v>
      </c>
      <c r="Q22" s="34" t="n">
        <v>6087.31256589134</v>
      </c>
      <c r="R22" s="34" t="n">
        <v>111.63249261732</v>
      </c>
      <c r="S22" s="34" t="n">
        <v>290875.721394687</v>
      </c>
      <c r="T22" s="34" t="n">
        <v>10750.0014461194</v>
      </c>
      <c r="U22" s="34" t="n">
        <v>15559.1405168066</v>
      </c>
      <c r="V22" s="34" t="n">
        <v>1111526.13195828</v>
      </c>
      <c r="W22" s="34" t="n">
        <v>43924.1995658648</v>
      </c>
      <c r="X22" s="34" t="n">
        <v>596267.953623975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89.190087605571</v>
      </c>
      <c r="AP22" s="34" t="n">
        <v>24.6282848212812</v>
      </c>
      <c r="AQ22" s="34" t="n">
        <v>614.494899964212</v>
      </c>
      <c r="AR22" s="34" t="n">
        <v>13.7787531574379</v>
      </c>
      <c r="AS22" s="34" t="n">
        <v>991.790534245735</v>
      </c>
      <c r="AT22" s="34" t="n">
        <v>391.02895886907</v>
      </c>
      <c r="AU22" s="34" t="n">
        <v>329.910671134494</v>
      </c>
      <c r="AV22" s="34" t="n">
        <v>120267.088691475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0</v>
      </c>
      <c r="BT22" s="34" t="n">
        <v>0</v>
      </c>
      <c r="BU22" s="34" t="n">
        <v>0</v>
      </c>
      <c r="BV22" s="34" t="n"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22.2117683804652</v>
      </c>
      <c r="CO22" s="34" t="n">
        <v>4334.55754565103</v>
      </c>
      <c r="CP22" s="34" t="n">
        <v>0</v>
      </c>
      <c r="CQ22" s="34" t="n">
        <v>251.769159702853</v>
      </c>
      <c r="CR22" s="34" t="n">
        <v>99.6438845273631</v>
      </c>
      <c r="CS22" s="34" t="n">
        <v>10.7729826576708</v>
      </c>
      <c r="CT22" s="34" t="n">
        <v>0</v>
      </c>
      <c r="CU22" s="34" t="n">
        <v>0</v>
      </c>
      <c r="CV22" s="34" t="n">
        <v>10.8975343637445</v>
      </c>
      <c r="CW22" s="34" t="n">
        <v>0</v>
      </c>
      <c r="CX22" s="34" t="n">
        <v>0</v>
      </c>
      <c r="CY22" s="34" t="n">
        <v>127.998920738205</v>
      </c>
      <c r="CZ22" s="34" t="n">
        <v>9082.44717317809</v>
      </c>
      <c r="DA22" s="34" t="n">
        <v>1683.76187127107</v>
      </c>
      <c r="DB22" s="34" t="n">
        <v>193626.073579285</v>
      </c>
      <c r="DC22" s="34" t="n">
        <v>0</v>
      </c>
      <c r="DD22" s="34" t="n">
        <v>0</v>
      </c>
      <c r="DE22" s="34" t="n">
        <v>0</v>
      </c>
      <c r="DF22" s="34" t="n">
        <v>0.921462244932359</v>
      </c>
      <c r="DG22" s="34" t="n">
        <v>150.014790533354</v>
      </c>
      <c r="DH22" s="34" t="n">
        <v>185.901737293343</v>
      </c>
      <c r="DI22" s="34" t="n">
        <v>979.732633088421</v>
      </c>
      <c r="DJ22" s="34" t="n">
        <v>248.88042390724</v>
      </c>
      <c r="DK22" s="34" t="n">
        <v>0</v>
      </c>
      <c r="DL22" s="34" t="n">
        <v>0</v>
      </c>
      <c r="DM22" s="34" t="n">
        <v>2863.57879231903</v>
      </c>
      <c r="DN22" s="34" t="n">
        <v>2829.02762102475</v>
      </c>
      <c r="DO22" s="34" t="n">
        <v>14225.1556882267</v>
      </c>
      <c r="DP22" s="34" t="n">
        <v>1597.68945633927</v>
      </c>
      <c r="DQ22" s="34" t="n">
        <v>53.4379335785846</v>
      </c>
      <c r="DR22" s="34" t="n">
        <v>0</v>
      </c>
      <c r="DS22" s="34" t="n">
        <v>13.0719902075323</v>
      </c>
      <c r="DT22" s="34" t="n">
        <v>1457.77457107506</v>
      </c>
      <c r="DU22" s="34" t="n">
        <v>0</v>
      </c>
      <c r="DV22" s="35" t="n">
        <v>2432468.05220253</v>
      </c>
      <c r="DW22" s="36" t="n">
        <v>455213.238374293</v>
      </c>
      <c r="DX22" s="36" t="n">
        <v>577749.236123855</v>
      </c>
      <c r="DY22" s="35" t="n">
        <f aca="false">DW22+DX22</f>
        <v>1032962.47449815</v>
      </c>
      <c r="DZ22" s="36" t="n">
        <v>0</v>
      </c>
      <c r="EA22" s="35" t="n">
        <f aca="false">SUM(DY22:DZ22)</f>
        <v>1032962.47449815</v>
      </c>
      <c r="EB22" s="36" t="n">
        <v>0</v>
      </c>
      <c r="EC22" s="36" t="n">
        <v>-14002.8190277041</v>
      </c>
      <c r="ED22" s="35" t="n">
        <f aca="false">SUM(EB22:EC22)</f>
        <v>-14002.8190277041</v>
      </c>
      <c r="EE22" s="36" t="n">
        <v>59963.6191830131</v>
      </c>
      <c r="EF22" s="35" t="n">
        <f aca="false">EA22+ED22+EE22</f>
        <v>1078923.27465346</v>
      </c>
      <c r="EG22" s="36" t="n">
        <v>207694.808115684</v>
      </c>
      <c r="EH22" s="36" t="n">
        <f aca="false">EI22+EG22-EF22-DV22</f>
        <v>232427.144514087</v>
      </c>
      <c r="EI22" s="37" t="n">
        <v>3536123.66325439</v>
      </c>
    </row>
    <row r="23" customFormat="false" ht="14.25" hidden="false" customHeight="false" outlineLevel="0" collapsed="false">
      <c r="A23" s="38"/>
      <c r="B23" s="32" t="s">
        <v>25</v>
      </c>
      <c r="C23" s="33" t="n">
        <v>13017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23514.7432569784</v>
      </c>
      <c r="R23" s="34" t="n">
        <v>0</v>
      </c>
      <c r="S23" s="34" t="n">
        <v>0</v>
      </c>
      <c r="T23" s="34" t="n">
        <v>464780.368371141</v>
      </c>
      <c r="U23" s="34" t="n">
        <v>2525.06887871331</v>
      </c>
      <c r="V23" s="34" t="n">
        <v>495975.58982917</v>
      </c>
      <c r="W23" s="34" t="n">
        <v>385.837429349242</v>
      </c>
      <c r="X23" s="34" t="n">
        <v>233.938972086007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2427186.81041162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609.174274093322</v>
      </c>
      <c r="AS23" s="34" t="n">
        <v>1212.33545655041</v>
      </c>
      <c r="AT23" s="34" t="n">
        <v>22619.0257220615</v>
      </c>
      <c r="AU23" s="34" t="n">
        <v>129107.858693957</v>
      </c>
      <c r="AV23" s="34" t="n">
        <v>48665.5979574023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34" t="n">
        <v>0</v>
      </c>
      <c r="BK23" s="34" t="n">
        <v>0</v>
      </c>
      <c r="BL23" s="34" t="n">
        <v>0</v>
      </c>
      <c r="BM23" s="34" t="n">
        <v>0</v>
      </c>
      <c r="BN23" s="34" t="n">
        <v>0</v>
      </c>
      <c r="BO23" s="34" t="n">
        <v>0</v>
      </c>
      <c r="BP23" s="34" t="n">
        <v>0</v>
      </c>
      <c r="BQ23" s="34" t="n">
        <v>0</v>
      </c>
      <c r="BR23" s="34" t="n">
        <v>0</v>
      </c>
      <c r="BS23" s="34" t="n">
        <v>0</v>
      </c>
      <c r="BT23" s="34" t="n">
        <v>0</v>
      </c>
      <c r="BU23" s="34" t="n">
        <v>0</v>
      </c>
      <c r="BV23" s="34" t="n">
        <v>0</v>
      </c>
      <c r="BW23" s="34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0</v>
      </c>
      <c r="CE23" s="34" t="n">
        <v>0</v>
      </c>
      <c r="CF23" s="34" t="n">
        <v>0</v>
      </c>
      <c r="CG23" s="34" t="n">
        <v>0</v>
      </c>
      <c r="CH23" s="34" t="n">
        <v>0</v>
      </c>
      <c r="CI23" s="34" t="n">
        <v>0</v>
      </c>
      <c r="CJ23" s="34" t="n">
        <v>0</v>
      </c>
      <c r="CK23" s="34" t="n">
        <v>0</v>
      </c>
      <c r="CL23" s="34" t="n">
        <v>0</v>
      </c>
      <c r="CM23" s="34" t="n">
        <v>0</v>
      </c>
      <c r="CN23" s="34" t="n">
        <v>0</v>
      </c>
      <c r="CO23" s="34" t="n">
        <v>0</v>
      </c>
      <c r="CP23" s="34" t="n">
        <v>0</v>
      </c>
      <c r="CQ23" s="34" t="n">
        <v>0</v>
      </c>
      <c r="CR23" s="34" t="n">
        <v>986.140926676852</v>
      </c>
      <c r="CS23" s="34" t="n">
        <v>19177.3750899827</v>
      </c>
      <c r="CT23" s="34" t="n">
        <v>0</v>
      </c>
      <c r="CU23" s="34" t="n">
        <v>0</v>
      </c>
      <c r="CV23" s="34" t="n">
        <v>0</v>
      </c>
      <c r="CW23" s="34" t="n">
        <v>0</v>
      </c>
      <c r="CX23" s="34" t="n">
        <v>0</v>
      </c>
      <c r="CY23" s="34" t="n">
        <v>0</v>
      </c>
      <c r="CZ23" s="34" t="n">
        <v>15802.8264393815</v>
      </c>
      <c r="DA23" s="34" t="n">
        <v>163108.655197139</v>
      </c>
      <c r="DB23" s="34" t="n">
        <v>3071330.9232829</v>
      </c>
      <c r="DC23" s="34" t="n">
        <v>0</v>
      </c>
      <c r="DD23" s="34" t="n">
        <v>0</v>
      </c>
      <c r="DE23" s="34" t="n">
        <v>0</v>
      </c>
      <c r="DF23" s="34" t="n">
        <v>0</v>
      </c>
      <c r="DG23" s="34" t="n">
        <v>8159.27568317757</v>
      </c>
      <c r="DH23" s="34" t="n">
        <v>321.634374945366</v>
      </c>
      <c r="DI23" s="34" t="n">
        <v>907.266141090748</v>
      </c>
      <c r="DJ23" s="34" t="n">
        <v>48.8593593770531</v>
      </c>
      <c r="DK23" s="34" t="n">
        <v>0</v>
      </c>
      <c r="DL23" s="34" t="n">
        <v>0</v>
      </c>
      <c r="DM23" s="34" t="n">
        <v>9707.63729515026</v>
      </c>
      <c r="DN23" s="34" t="n">
        <v>56027.7295818157</v>
      </c>
      <c r="DO23" s="34" t="n">
        <v>93717.4742119293</v>
      </c>
      <c r="DP23" s="34" t="n">
        <v>4639.78902264525</v>
      </c>
      <c r="DQ23" s="34" t="n">
        <v>1155.40721287445</v>
      </c>
      <c r="DR23" s="34" t="n">
        <v>13300.1033948472</v>
      </c>
      <c r="DS23" s="34" t="n">
        <v>846.328340234708</v>
      </c>
      <c r="DT23" s="34" t="n">
        <v>19445.4140090689</v>
      </c>
      <c r="DU23" s="34" t="n">
        <v>0</v>
      </c>
      <c r="DV23" s="35" t="n">
        <v>7095499.18881636</v>
      </c>
      <c r="DW23" s="36" t="n">
        <v>2630777.57396667</v>
      </c>
      <c r="DX23" s="36" t="n">
        <v>4504446.17551731</v>
      </c>
      <c r="DY23" s="35" t="n">
        <f aca="false">DW23+DX23</f>
        <v>7135223.74948398</v>
      </c>
      <c r="DZ23" s="36" t="n">
        <v>0</v>
      </c>
      <c r="EA23" s="35" t="n">
        <f aca="false">SUM(DY23:DZ23)</f>
        <v>7135223.74948398</v>
      </c>
      <c r="EB23" s="36" t="n">
        <v>0</v>
      </c>
      <c r="EC23" s="36" t="n">
        <v>86741.0256083046</v>
      </c>
      <c r="ED23" s="35" t="n">
        <f aca="false">SUM(EB23:EC23)</f>
        <v>86741.0256083046</v>
      </c>
      <c r="EE23" s="36" t="n">
        <v>1355647.38255619</v>
      </c>
      <c r="EF23" s="35" t="n">
        <f aca="false">EA23+ED23+EE23</f>
        <v>8577612.15764848</v>
      </c>
      <c r="EG23" s="36" t="n">
        <v>758695.061583548</v>
      </c>
      <c r="EH23" s="36" t="n">
        <f aca="false">EI23+EG23-EF23-DV23</f>
        <v>429064.65229926</v>
      </c>
      <c r="EI23" s="37" t="n">
        <v>15343480.9371806</v>
      </c>
    </row>
    <row r="24" customFormat="false" ht="14.25" hidden="false" customHeight="false" outlineLevel="0" collapsed="false">
      <c r="A24" s="38"/>
      <c r="B24" s="32" t="s">
        <v>26</v>
      </c>
      <c r="C24" s="33" t="n">
        <v>1301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999.844591457754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699777.509097812</v>
      </c>
      <c r="R24" s="34" t="n">
        <v>0</v>
      </c>
      <c r="S24" s="34" t="n">
        <v>0</v>
      </c>
      <c r="T24" s="34" t="n">
        <v>0</v>
      </c>
      <c r="U24" s="34" t="n">
        <v>255188.092266111</v>
      </c>
      <c r="V24" s="34" t="n">
        <v>167570.964347905</v>
      </c>
      <c r="W24" s="34" t="n">
        <v>288.72007331155</v>
      </c>
      <c r="X24" s="34" t="n">
        <v>460.973906287476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205.045495335284</v>
      </c>
      <c r="AS24" s="34" t="n">
        <v>3.71685226681818</v>
      </c>
      <c r="AT24" s="34" t="n">
        <v>106.563198400025</v>
      </c>
      <c r="AU24" s="34" t="n">
        <v>3.28651490188008</v>
      </c>
      <c r="AV24" s="34" t="n">
        <v>22949.2659848203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0</v>
      </c>
      <c r="BS24" s="34" t="n">
        <v>0</v>
      </c>
      <c r="BT24" s="34" t="n">
        <v>0</v>
      </c>
      <c r="BU24" s="34" t="n">
        <v>0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101500.52449573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0</v>
      </c>
      <c r="CP24" s="34" t="n">
        <v>0</v>
      </c>
      <c r="CQ24" s="34" t="n">
        <v>0</v>
      </c>
      <c r="CR24" s="34" t="n">
        <v>505.704657752002</v>
      </c>
      <c r="CS24" s="34" t="n">
        <v>2347.28046026936</v>
      </c>
      <c r="CT24" s="34" t="n">
        <v>0</v>
      </c>
      <c r="CU24" s="34" t="n">
        <v>0</v>
      </c>
      <c r="CV24" s="34" t="n">
        <v>1439.88952523456</v>
      </c>
      <c r="CW24" s="34" t="n">
        <v>0</v>
      </c>
      <c r="CX24" s="34" t="n">
        <v>0</v>
      </c>
      <c r="CY24" s="34" t="n">
        <v>1114.71189732879</v>
      </c>
      <c r="CZ24" s="34" t="n">
        <v>4550.8777607338</v>
      </c>
      <c r="DA24" s="34" t="n">
        <v>30496.1443994622</v>
      </c>
      <c r="DB24" s="34" t="n">
        <v>1466663.9031188</v>
      </c>
      <c r="DC24" s="34" t="n">
        <v>0</v>
      </c>
      <c r="DD24" s="34" t="n">
        <v>0</v>
      </c>
      <c r="DE24" s="34" t="n">
        <v>0</v>
      </c>
      <c r="DF24" s="34" t="n">
        <v>0</v>
      </c>
      <c r="DG24" s="34" t="n">
        <v>5783.23557339674</v>
      </c>
      <c r="DH24" s="34" t="n">
        <v>289.789858905678</v>
      </c>
      <c r="DI24" s="34" t="n">
        <v>1554.02305416571</v>
      </c>
      <c r="DJ24" s="34" t="n">
        <v>131.600259412661</v>
      </c>
      <c r="DK24" s="34" t="n">
        <v>0</v>
      </c>
      <c r="DL24" s="34" t="n">
        <v>0</v>
      </c>
      <c r="DM24" s="34" t="n">
        <v>1801.19443485579</v>
      </c>
      <c r="DN24" s="34" t="n">
        <v>14441.9767317237</v>
      </c>
      <c r="DO24" s="34" t="n">
        <v>19979.6965185273</v>
      </c>
      <c r="DP24" s="34" t="n">
        <v>1550.53338968403</v>
      </c>
      <c r="DQ24" s="34" t="n">
        <v>246.004592983549</v>
      </c>
      <c r="DR24" s="34" t="n">
        <v>6225.54502152015</v>
      </c>
      <c r="DS24" s="34" t="n">
        <v>117.562172335879</v>
      </c>
      <c r="DT24" s="34" t="n">
        <v>41371.9513101776</v>
      </c>
      <c r="DU24" s="34" t="n">
        <v>0</v>
      </c>
      <c r="DV24" s="35" t="n">
        <v>2849666.13156161</v>
      </c>
      <c r="DW24" s="36" t="n">
        <v>639797.987700898</v>
      </c>
      <c r="DX24" s="36" t="n">
        <v>3925007.76993386</v>
      </c>
      <c r="DY24" s="35" t="n">
        <f aca="false">DW24+DX24</f>
        <v>4564805.75763476</v>
      </c>
      <c r="DZ24" s="36" t="n">
        <v>0</v>
      </c>
      <c r="EA24" s="35" t="n">
        <f aca="false">SUM(DY24:DZ24)</f>
        <v>4564805.75763476</v>
      </c>
      <c r="EB24" s="36" t="n">
        <v>0</v>
      </c>
      <c r="EC24" s="36" t="n">
        <v>160670.376868295</v>
      </c>
      <c r="ED24" s="35" t="n">
        <f aca="false">SUM(EB24:EC24)</f>
        <v>160670.376868295</v>
      </c>
      <c r="EE24" s="36" t="n">
        <v>3131640.02349398</v>
      </c>
      <c r="EF24" s="35" t="n">
        <f aca="false">EA24+ED24+EE24</f>
        <v>7857116.15799703</v>
      </c>
      <c r="EG24" s="36" t="n">
        <v>1777962.75123925</v>
      </c>
      <c r="EH24" s="36" t="n">
        <f aca="false">EI24+EG24-EF24-DV24</f>
        <v>270956.680072614</v>
      </c>
      <c r="EI24" s="37" t="n">
        <v>9199776.218392</v>
      </c>
    </row>
    <row r="25" customFormat="false" ht="14.25" hidden="false" customHeight="false" outlineLevel="0" collapsed="false">
      <c r="A25" s="38"/>
      <c r="B25" s="32" t="s">
        <v>27</v>
      </c>
      <c r="C25" s="33" t="n">
        <v>1301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7235.7932118999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896029.771252014</v>
      </c>
      <c r="R25" s="34" t="n">
        <v>0</v>
      </c>
      <c r="S25" s="34" t="n">
        <v>2717.42225874679</v>
      </c>
      <c r="T25" s="34" t="n">
        <v>231340.584818658</v>
      </c>
      <c r="U25" s="34" t="n">
        <v>151053.94229052</v>
      </c>
      <c r="V25" s="34" t="n">
        <v>2160481.71848732</v>
      </c>
      <c r="W25" s="34" t="n">
        <v>69453.1829599554</v>
      </c>
      <c r="X25" s="34" t="n">
        <v>285360.694886679</v>
      </c>
      <c r="Y25" s="34" t="n">
        <v>625.835183914204</v>
      </c>
      <c r="Z25" s="34" t="n">
        <v>31275.9463974118</v>
      </c>
      <c r="AA25" s="34" t="n">
        <v>568.944995250507</v>
      </c>
      <c r="AB25" s="34" t="n">
        <v>85.8482660255566</v>
      </c>
      <c r="AC25" s="34" t="n">
        <v>587.860776973266</v>
      </c>
      <c r="AD25" s="34" t="n">
        <v>2449.94251031698</v>
      </c>
      <c r="AE25" s="34" t="n">
        <v>7346.35085563978</v>
      </c>
      <c r="AF25" s="34" t="n">
        <v>40.5741068381149</v>
      </c>
      <c r="AG25" s="34" t="n">
        <v>1748.84547704163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58548.3179928088</v>
      </c>
      <c r="AR25" s="34" t="n">
        <v>104.811387716445</v>
      </c>
      <c r="AS25" s="34" t="n">
        <v>583.174033625839</v>
      </c>
      <c r="AT25" s="34" t="n">
        <v>12035.1377576806</v>
      </c>
      <c r="AU25" s="34" t="n">
        <v>965.820712370962</v>
      </c>
      <c r="AV25" s="34" t="n">
        <v>213467.46751987</v>
      </c>
      <c r="AW25" s="34" t="n">
        <v>2008.43033141857</v>
      </c>
      <c r="AX25" s="34" t="n">
        <v>31.5252403983716</v>
      </c>
      <c r="AY25" s="34" t="n">
        <v>173.302845825257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0</v>
      </c>
      <c r="BJ25" s="34" t="n">
        <v>0</v>
      </c>
      <c r="BK25" s="34" t="n">
        <v>0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0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21.2167653461335</v>
      </c>
      <c r="CO25" s="34" t="n">
        <v>2698.55889574689</v>
      </c>
      <c r="CP25" s="34" t="n">
        <v>14964.1878179941</v>
      </c>
      <c r="CQ25" s="34" t="n">
        <v>1954.07683770715</v>
      </c>
      <c r="CR25" s="34" t="n">
        <v>17674.4785232142</v>
      </c>
      <c r="CS25" s="34" t="n">
        <v>136618.755482928</v>
      </c>
      <c r="CT25" s="34" t="n">
        <v>0</v>
      </c>
      <c r="CU25" s="34" t="n">
        <v>0</v>
      </c>
      <c r="CV25" s="34" t="n">
        <v>191.13820499037</v>
      </c>
      <c r="CW25" s="34" t="n">
        <v>0</v>
      </c>
      <c r="CX25" s="34" t="n">
        <v>0</v>
      </c>
      <c r="CY25" s="34" t="n">
        <v>9726.590960084</v>
      </c>
      <c r="CZ25" s="34" t="n">
        <v>39518.8001749105</v>
      </c>
      <c r="DA25" s="34" t="n">
        <v>42547.2496631117</v>
      </c>
      <c r="DB25" s="34" t="n">
        <v>1737964.18982971</v>
      </c>
      <c r="DC25" s="34" t="n">
        <v>0</v>
      </c>
      <c r="DD25" s="34" t="n">
        <v>0</v>
      </c>
      <c r="DE25" s="34" t="n">
        <v>0</v>
      </c>
      <c r="DF25" s="34" t="n">
        <v>0</v>
      </c>
      <c r="DG25" s="34" t="n">
        <v>139558.327938243</v>
      </c>
      <c r="DH25" s="34" t="n">
        <v>1718.60966721795</v>
      </c>
      <c r="DI25" s="34" t="n">
        <v>3190.33084090684</v>
      </c>
      <c r="DJ25" s="34" t="n">
        <v>2019.35073388863</v>
      </c>
      <c r="DK25" s="34" t="n">
        <v>411.663358746251</v>
      </c>
      <c r="DL25" s="34" t="n">
        <v>923.240184530306</v>
      </c>
      <c r="DM25" s="34" t="n">
        <v>11510.8285488659</v>
      </c>
      <c r="DN25" s="34" t="n">
        <v>55172.1365769379</v>
      </c>
      <c r="DO25" s="34" t="n">
        <v>158315.117378232</v>
      </c>
      <c r="DP25" s="34" t="n">
        <v>3173.13890982005</v>
      </c>
      <c r="DQ25" s="34" t="n">
        <v>777.549066151791</v>
      </c>
      <c r="DR25" s="34" t="n">
        <v>15084.4195474392</v>
      </c>
      <c r="DS25" s="34" t="n">
        <v>180.348002022408</v>
      </c>
      <c r="DT25" s="34" t="n">
        <v>109628.016952068</v>
      </c>
      <c r="DU25" s="34" t="n">
        <v>0</v>
      </c>
      <c r="DV25" s="35" t="n">
        <v>6651863.56741774</v>
      </c>
      <c r="DW25" s="36" t="n">
        <v>7460610.2718625</v>
      </c>
      <c r="DX25" s="36" t="n">
        <v>17895325.7750019</v>
      </c>
      <c r="DY25" s="35" t="n">
        <f aca="false">DW25+DX25</f>
        <v>25355936.0468644</v>
      </c>
      <c r="DZ25" s="36" t="n">
        <v>0</v>
      </c>
      <c r="EA25" s="35" t="n">
        <f aca="false">SUM(DY25:DZ25)</f>
        <v>25355936.0468644</v>
      </c>
      <c r="EB25" s="36" t="n">
        <v>0</v>
      </c>
      <c r="EC25" s="36" t="n">
        <v>474839.156479123</v>
      </c>
      <c r="ED25" s="35" t="n">
        <f aca="false">SUM(EB25:EC25)</f>
        <v>474839.156479123</v>
      </c>
      <c r="EE25" s="36" t="n">
        <v>3201717.89402939</v>
      </c>
      <c r="EF25" s="35" t="n">
        <f aca="false">EA25+ED25+EE25</f>
        <v>29032493.0973729</v>
      </c>
      <c r="EG25" s="36" t="n">
        <v>885435.55581259</v>
      </c>
      <c r="EH25" s="36" t="n">
        <f aca="false">EI25+EG25-EF25-DV25</f>
        <v>1956981.76685222</v>
      </c>
      <c r="EI25" s="37" t="n">
        <v>36755902.8758302</v>
      </c>
    </row>
    <row r="26" customFormat="false" ht="14.25" hidden="false" customHeight="false" outlineLevel="0" collapsed="false">
      <c r="A26" s="38"/>
      <c r="B26" s="32" t="s">
        <v>28</v>
      </c>
      <c r="C26" s="33" t="n">
        <v>15020</v>
      </c>
      <c r="D26" s="34" t="n">
        <v>16729.9009856873</v>
      </c>
      <c r="E26" s="34" t="n">
        <v>2500.84114647294</v>
      </c>
      <c r="F26" s="34" t="n">
        <v>0</v>
      </c>
      <c r="G26" s="34" t="n">
        <v>10147.1254241484</v>
      </c>
      <c r="H26" s="34" t="n">
        <v>3020.23316636322</v>
      </c>
      <c r="I26" s="34" t="n">
        <v>9777.03153801749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928.65904329604</v>
      </c>
      <c r="U26" s="34" t="n">
        <v>3470.29249582911</v>
      </c>
      <c r="V26" s="34" t="n">
        <v>34523.5989014323</v>
      </c>
      <c r="W26" s="34" t="n">
        <v>714432.563343865</v>
      </c>
      <c r="X26" s="34" t="n">
        <v>24865.1261685832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606.317160168155</v>
      </c>
      <c r="AQ26" s="34" t="n">
        <v>5147.60123107146</v>
      </c>
      <c r="AR26" s="34" t="n">
        <v>17468.768431274</v>
      </c>
      <c r="AS26" s="34" t="n">
        <v>2484.3940604472</v>
      </c>
      <c r="AT26" s="34" t="n">
        <v>42259.3372095161</v>
      </c>
      <c r="AU26" s="34" t="n">
        <v>108079.308203307</v>
      </c>
      <c r="AV26" s="34" t="n">
        <v>67179.7726819917</v>
      </c>
      <c r="AW26" s="34" t="n">
        <v>2489.66702401634</v>
      </c>
      <c r="AX26" s="34" t="n">
        <v>0</v>
      </c>
      <c r="AY26" s="34" t="n">
        <v>1796.01781414026</v>
      </c>
      <c r="AZ26" s="34" t="n">
        <v>0</v>
      </c>
      <c r="BA26" s="34" t="n">
        <v>238.295190287864</v>
      </c>
      <c r="BB26" s="34" t="n">
        <v>327.895051026809</v>
      </c>
      <c r="BC26" s="34" t="n">
        <v>621.932605243316</v>
      </c>
      <c r="BD26" s="34" t="n">
        <v>14.2712604378632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345.433416152065</v>
      </c>
      <c r="CF26" s="34" t="n">
        <v>0</v>
      </c>
      <c r="CG26" s="34" t="n">
        <v>0</v>
      </c>
      <c r="CH26" s="34" t="n">
        <v>111.130352806136</v>
      </c>
      <c r="CI26" s="34" t="n">
        <v>0</v>
      </c>
      <c r="CJ26" s="34" t="n">
        <v>0</v>
      </c>
      <c r="CK26" s="34" t="n">
        <v>0</v>
      </c>
      <c r="CL26" s="34" t="n">
        <v>0</v>
      </c>
      <c r="CM26" s="34" t="n">
        <v>246055.837497214</v>
      </c>
      <c r="CN26" s="34" t="n">
        <v>0</v>
      </c>
      <c r="CO26" s="34" t="n">
        <v>0</v>
      </c>
      <c r="CP26" s="34" t="n">
        <v>0</v>
      </c>
      <c r="CQ26" s="34" t="n">
        <v>222.094992464827</v>
      </c>
      <c r="CR26" s="34" t="n">
        <v>2406.0117031191</v>
      </c>
      <c r="CS26" s="34" t="n">
        <v>16184.5108243614</v>
      </c>
      <c r="CT26" s="34" t="n">
        <v>0</v>
      </c>
      <c r="CU26" s="34" t="n">
        <v>0</v>
      </c>
      <c r="CV26" s="34" t="n">
        <v>153.840806369059</v>
      </c>
      <c r="CW26" s="34" t="n">
        <v>0</v>
      </c>
      <c r="CX26" s="34" t="n">
        <v>0</v>
      </c>
      <c r="CY26" s="34" t="n">
        <v>0</v>
      </c>
      <c r="CZ26" s="34" t="n">
        <v>27829.6305600027</v>
      </c>
      <c r="DA26" s="34" t="n">
        <v>945533.66254265</v>
      </c>
      <c r="DB26" s="34" t="n">
        <v>2693074.03508526</v>
      </c>
      <c r="DC26" s="34" t="n">
        <v>9358.4363129662</v>
      </c>
      <c r="DD26" s="34" t="n">
        <v>594.268683369284</v>
      </c>
      <c r="DE26" s="34" t="n">
        <v>887.784517397532</v>
      </c>
      <c r="DF26" s="34" t="n">
        <v>0</v>
      </c>
      <c r="DG26" s="34" t="n">
        <v>13444.0164898437</v>
      </c>
      <c r="DH26" s="34" t="n">
        <v>498.087726538197</v>
      </c>
      <c r="DI26" s="34" t="n">
        <v>1642.96441020824</v>
      </c>
      <c r="DJ26" s="34" t="n">
        <v>722.469476969123</v>
      </c>
      <c r="DK26" s="34" t="n">
        <v>3907.64169189962</v>
      </c>
      <c r="DL26" s="34" t="n">
        <v>8776.61482547185</v>
      </c>
      <c r="DM26" s="34" t="n">
        <v>12192.1429378941</v>
      </c>
      <c r="DN26" s="34" t="n">
        <v>684412.669337531</v>
      </c>
      <c r="DO26" s="34" t="n">
        <v>63706.6491159054</v>
      </c>
      <c r="DP26" s="34" t="n">
        <v>92882.6215235241</v>
      </c>
      <c r="DQ26" s="34" t="n">
        <v>170.555129965047</v>
      </c>
      <c r="DR26" s="34" t="n">
        <v>25846.7487483181</v>
      </c>
      <c r="DS26" s="34" t="n">
        <v>55.0908276220559</v>
      </c>
      <c r="DT26" s="34" t="n">
        <v>201115.029761621</v>
      </c>
      <c r="DU26" s="34" t="n">
        <v>0</v>
      </c>
      <c r="DV26" s="35" t="n">
        <v>6122238.92943407</v>
      </c>
      <c r="DW26" s="36" t="n">
        <v>2292005.72978271</v>
      </c>
      <c r="DX26" s="36" t="n">
        <v>3475436.83290793</v>
      </c>
      <c r="DY26" s="35" t="n">
        <f aca="false">DW26+DX26</f>
        <v>5767442.56269063</v>
      </c>
      <c r="DZ26" s="36" t="n">
        <v>0</v>
      </c>
      <c r="EA26" s="35" t="n">
        <f aca="false">SUM(DY26:DZ26)</f>
        <v>5767442.56269063</v>
      </c>
      <c r="EB26" s="36" t="n">
        <v>0</v>
      </c>
      <c r="EC26" s="36" t="n">
        <v>-24936.8096840732</v>
      </c>
      <c r="ED26" s="35" t="n">
        <f aca="false">SUM(EB26:EC26)</f>
        <v>-24936.8096840732</v>
      </c>
      <c r="EE26" s="36" t="n">
        <v>165985.001180067</v>
      </c>
      <c r="EF26" s="35" t="n">
        <f aca="false">EA26+ED26+EE26</f>
        <v>5908490.75418663</v>
      </c>
      <c r="EG26" s="36" t="n">
        <v>122420.819216664</v>
      </c>
      <c r="EH26" s="36" t="n">
        <f aca="false">EI26+EG26-EF26-DV26</f>
        <v>402960.618206274</v>
      </c>
      <c r="EI26" s="37" t="n">
        <v>12311269.4826103</v>
      </c>
    </row>
    <row r="27" customFormat="false" ht="14.25" hidden="false" customHeight="false" outlineLevel="0" collapsed="false">
      <c r="A27" s="38"/>
      <c r="B27" s="32" t="s">
        <v>29</v>
      </c>
      <c r="C27" s="33" t="n">
        <v>15021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685.96383278809</v>
      </c>
      <c r="J27" s="34" t="n">
        <v>3939.50863192454</v>
      </c>
      <c r="K27" s="34" t="n">
        <v>14028.1620078948</v>
      </c>
      <c r="L27" s="34" t="n">
        <v>0</v>
      </c>
      <c r="M27" s="34" t="n">
        <v>6181.96881908385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14863.2527275461</v>
      </c>
      <c r="U27" s="34" t="n">
        <v>295.000320344249</v>
      </c>
      <c r="V27" s="34" t="n">
        <v>83575.0643973691</v>
      </c>
      <c r="W27" s="34" t="n">
        <v>2160.20252748155</v>
      </c>
      <c r="X27" s="34" t="n">
        <v>463719.950390458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0</v>
      </c>
      <c r="CK27" s="34" t="n">
        <v>0</v>
      </c>
      <c r="CL27" s="34" t="n">
        <v>0</v>
      </c>
      <c r="CM27" s="34" t="n">
        <v>0</v>
      </c>
      <c r="CN27" s="34" t="n">
        <v>97.1983638908528</v>
      </c>
      <c r="CO27" s="34" t="n">
        <v>14987.6163191136</v>
      </c>
      <c r="CP27" s="34" t="n">
        <v>33137.2081171913</v>
      </c>
      <c r="CQ27" s="34" t="n">
        <v>2094.92458702631</v>
      </c>
      <c r="CR27" s="34" t="n">
        <v>624.975447448645</v>
      </c>
      <c r="CS27" s="34" t="n">
        <v>43437.2478678185</v>
      </c>
      <c r="CT27" s="34" t="n">
        <v>0</v>
      </c>
      <c r="CU27" s="34" t="n">
        <v>0</v>
      </c>
      <c r="CV27" s="34" t="n">
        <v>149.905309978979</v>
      </c>
      <c r="CW27" s="34" t="n">
        <v>0</v>
      </c>
      <c r="CX27" s="34" t="n">
        <v>0</v>
      </c>
      <c r="CY27" s="34" t="n">
        <v>7614.66555488834</v>
      </c>
      <c r="CZ27" s="34" t="n">
        <v>9289.44587449892</v>
      </c>
      <c r="DA27" s="34" t="n">
        <v>538490.336947702</v>
      </c>
      <c r="DB27" s="34" t="n">
        <v>1585329.1935458</v>
      </c>
      <c r="DC27" s="34" t="n">
        <v>0</v>
      </c>
      <c r="DD27" s="34" t="n">
        <v>0</v>
      </c>
      <c r="DE27" s="34" t="n">
        <v>0</v>
      </c>
      <c r="DF27" s="34" t="n">
        <v>125.481894675493</v>
      </c>
      <c r="DG27" s="34" t="n">
        <v>5451.94560721285</v>
      </c>
      <c r="DH27" s="34" t="n">
        <v>1498.30759263132</v>
      </c>
      <c r="DI27" s="34" t="n">
        <v>1616.82448458937</v>
      </c>
      <c r="DJ27" s="34" t="n">
        <v>620.286759988496</v>
      </c>
      <c r="DK27" s="34" t="n">
        <v>382.820183110746</v>
      </c>
      <c r="DL27" s="34" t="n">
        <v>858.602096246098</v>
      </c>
      <c r="DM27" s="34" t="n">
        <v>23978.3538653615</v>
      </c>
      <c r="DN27" s="34" t="n">
        <v>21223.2951033641</v>
      </c>
      <c r="DO27" s="34" t="n">
        <v>73743.6846678443</v>
      </c>
      <c r="DP27" s="34" t="n">
        <v>2523.77669974542</v>
      </c>
      <c r="DQ27" s="34" t="n">
        <v>143.050832292891</v>
      </c>
      <c r="DR27" s="34" t="n">
        <v>39573.7051979445</v>
      </c>
      <c r="DS27" s="34" t="n">
        <v>380.889934026072</v>
      </c>
      <c r="DT27" s="34" t="n">
        <v>231992.199194214</v>
      </c>
      <c r="DU27" s="34" t="n">
        <v>0</v>
      </c>
      <c r="DV27" s="35" t="n">
        <v>3230815.0157035</v>
      </c>
      <c r="DW27" s="36" t="n">
        <v>1904621.33821602</v>
      </c>
      <c r="DX27" s="36" t="n">
        <v>2869757.48814258</v>
      </c>
      <c r="DY27" s="35" t="n">
        <f aca="false">DW27+DX27</f>
        <v>4774378.8263586</v>
      </c>
      <c r="DZ27" s="36" t="n">
        <v>0</v>
      </c>
      <c r="EA27" s="35" t="n">
        <f aca="false">SUM(DY27:DZ27)</f>
        <v>4774378.8263586</v>
      </c>
      <c r="EB27" s="36" t="n">
        <v>0</v>
      </c>
      <c r="EC27" s="36" t="n">
        <v>104614.249872</v>
      </c>
      <c r="ED27" s="35" t="n">
        <f aca="false">SUM(EB27:EC27)</f>
        <v>104614.249872</v>
      </c>
      <c r="EE27" s="36" t="n">
        <v>370671.560262011</v>
      </c>
      <c r="EF27" s="35" t="n">
        <f aca="false">EA27+ED27+EE27</f>
        <v>5249664.63649262</v>
      </c>
      <c r="EG27" s="36" t="n">
        <v>42621.5076017945</v>
      </c>
      <c r="EH27" s="36" t="n">
        <f aca="false">EI27+EG27-EF27-DV27</f>
        <v>405459.96676428</v>
      </c>
      <c r="EI27" s="37" t="n">
        <v>8843318.1113586</v>
      </c>
    </row>
    <row r="28" customFormat="false" ht="14.25" hidden="false" customHeight="false" outlineLevel="0" collapsed="false">
      <c r="A28" s="38"/>
      <c r="B28" s="32" t="s">
        <v>30</v>
      </c>
      <c r="C28" s="33" t="n">
        <v>1602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7238.0114302685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1629424.53780883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</v>
      </c>
      <c r="CO28" s="34" t="n">
        <v>0</v>
      </c>
      <c r="CP28" s="34" t="n">
        <v>15687.2922570228</v>
      </c>
      <c r="CQ28" s="34" t="n">
        <v>239.453176947775</v>
      </c>
      <c r="CR28" s="34" t="n">
        <v>0</v>
      </c>
      <c r="CS28" s="34" t="n">
        <v>1665.80067419496</v>
      </c>
      <c r="CT28" s="34" t="n">
        <v>0</v>
      </c>
      <c r="CU28" s="34" t="n">
        <v>0</v>
      </c>
      <c r="CV28" s="34" t="n">
        <v>131.175871040469</v>
      </c>
      <c r="CW28" s="34" t="n">
        <v>0</v>
      </c>
      <c r="CX28" s="34" t="n">
        <v>0</v>
      </c>
      <c r="CY28" s="34" t="n">
        <v>6560.61267479881</v>
      </c>
      <c r="CZ28" s="34" t="n">
        <v>1623413.18597633</v>
      </c>
      <c r="DA28" s="34" t="n">
        <v>132018.375932826</v>
      </c>
      <c r="DB28" s="34" t="n">
        <v>1689252.89124463</v>
      </c>
      <c r="DC28" s="34" t="n">
        <v>0</v>
      </c>
      <c r="DD28" s="34" t="n">
        <v>0</v>
      </c>
      <c r="DE28" s="34" t="n">
        <v>0</v>
      </c>
      <c r="DF28" s="34" t="n">
        <v>56.4159519057348</v>
      </c>
      <c r="DG28" s="34" t="n">
        <v>3238.44349996685</v>
      </c>
      <c r="DH28" s="34" t="n">
        <v>205.036343185314</v>
      </c>
      <c r="DI28" s="34" t="n">
        <v>3926.65266525003</v>
      </c>
      <c r="DJ28" s="34" t="n">
        <v>730.184650116307</v>
      </c>
      <c r="DK28" s="34" t="n">
        <v>1138.61959044128</v>
      </c>
      <c r="DL28" s="34" t="n">
        <v>2554.41795878213</v>
      </c>
      <c r="DM28" s="34" t="n">
        <v>2723.23502872272</v>
      </c>
      <c r="DN28" s="34" t="n">
        <v>54967.2921758893</v>
      </c>
      <c r="DO28" s="34" t="n">
        <v>0</v>
      </c>
      <c r="DP28" s="34" t="n">
        <v>1473.8057268997</v>
      </c>
      <c r="DQ28" s="34" t="n">
        <v>206.110269764918</v>
      </c>
      <c r="DR28" s="34" t="n">
        <v>51892.7020870244</v>
      </c>
      <c r="DS28" s="34" t="n">
        <v>18.0319831060027</v>
      </c>
      <c r="DT28" s="34" t="n">
        <v>319124.87599349</v>
      </c>
      <c r="DU28" s="34" t="n">
        <v>0</v>
      </c>
      <c r="DV28" s="35" t="n">
        <v>5557887.16097144</v>
      </c>
      <c r="DW28" s="36" t="n">
        <v>3403585.13033297</v>
      </c>
      <c r="DX28" s="36" t="n">
        <v>5927319.28874165</v>
      </c>
      <c r="DY28" s="35" t="n">
        <f aca="false">DW28+DX28</f>
        <v>9330904.41907462</v>
      </c>
      <c r="DZ28" s="36" t="n">
        <v>0</v>
      </c>
      <c r="EA28" s="35" t="n">
        <f aca="false">SUM(DY28:DZ28)</f>
        <v>9330904.41907462</v>
      </c>
      <c r="EB28" s="36" t="n">
        <v>0</v>
      </c>
      <c r="EC28" s="36" t="n">
        <v>1353894.77939236</v>
      </c>
      <c r="ED28" s="35" t="n">
        <f aca="false">SUM(EB28:EC28)</f>
        <v>1353894.77939236</v>
      </c>
      <c r="EE28" s="36" t="n">
        <v>285250.4394802</v>
      </c>
      <c r="EF28" s="35" t="n">
        <f aca="false">EA28+ED28+EE28</f>
        <v>10970049.6379472</v>
      </c>
      <c r="EG28" s="36" t="n">
        <v>200363.20034931</v>
      </c>
      <c r="EH28" s="36" t="n">
        <f aca="false">EI28+EG28-EF28-DV28</f>
        <v>824931.168982756</v>
      </c>
      <c r="EI28" s="37" t="n">
        <v>17152504.7675521</v>
      </c>
    </row>
    <row r="29" customFormat="false" ht="14.25" hidden="false" customHeight="false" outlineLevel="0" collapsed="false">
      <c r="A29" s="38"/>
      <c r="B29" s="32" t="s">
        <v>31</v>
      </c>
      <c r="C29" s="33" t="n">
        <v>17023</v>
      </c>
      <c r="D29" s="34" t="n">
        <v>3845.77313040114</v>
      </c>
      <c r="E29" s="34" t="n">
        <v>353.978316979188</v>
      </c>
      <c r="F29" s="34" t="n">
        <v>1618.58294515947</v>
      </c>
      <c r="G29" s="34" t="n">
        <v>603.648634895707</v>
      </c>
      <c r="H29" s="34" t="n">
        <v>3827.38915530212</v>
      </c>
      <c r="I29" s="34" t="n">
        <v>51370.1659830473</v>
      </c>
      <c r="J29" s="34" t="n">
        <v>4258.12174519234</v>
      </c>
      <c r="K29" s="34" t="n">
        <v>6071.96296795437</v>
      </c>
      <c r="L29" s="34" t="n">
        <v>1302.71483362528</v>
      </c>
      <c r="M29" s="34" t="n">
        <v>2725.91520050949</v>
      </c>
      <c r="N29" s="34" t="n">
        <v>223.391759746735</v>
      </c>
      <c r="O29" s="34" t="n">
        <v>2224.00535395084</v>
      </c>
      <c r="P29" s="34" t="n">
        <v>5116.16965266126</v>
      </c>
      <c r="Q29" s="34" t="n">
        <v>290.264399007369</v>
      </c>
      <c r="R29" s="34" t="n">
        <v>89.6710598985973</v>
      </c>
      <c r="S29" s="34" t="n">
        <v>1943.60324120439</v>
      </c>
      <c r="T29" s="34" t="n">
        <v>196.855740654717</v>
      </c>
      <c r="U29" s="34" t="n">
        <v>437.46902012221</v>
      </c>
      <c r="V29" s="34" t="n">
        <v>2566.82204049605</v>
      </c>
      <c r="W29" s="34" t="n">
        <v>736.814560533555</v>
      </c>
      <c r="X29" s="34" t="n">
        <v>3047.2368386606</v>
      </c>
      <c r="Y29" s="34" t="n">
        <v>1491.01863506873</v>
      </c>
      <c r="Z29" s="34" t="n">
        <v>13078287.2898409</v>
      </c>
      <c r="AA29" s="34" t="n">
        <v>82892.7195125259</v>
      </c>
      <c r="AB29" s="34" t="n">
        <v>102936.085536554</v>
      </c>
      <c r="AC29" s="34" t="n">
        <v>2564354.1728356</v>
      </c>
      <c r="AD29" s="34" t="n">
        <v>5678255.11538012</v>
      </c>
      <c r="AE29" s="34" t="n">
        <v>8641307.14359932</v>
      </c>
      <c r="AF29" s="34" t="n">
        <v>740949.426102574</v>
      </c>
      <c r="AG29" s="34" t="n">
        <v>28864.6437090683</v>
      </c>
      <c r="AH29" s="34" t="n">
        <v>181540.270613627</v>
      </c>
      <c r="AI29" s="34" t="n">
        <v>39975.535758234</v>
      </c>
      <c r="AJ29" s="34" t="n">
        <v>9873.58623946308</v>
      </c>
      <c r="AK29" s="34" t="n">
        <v>29427.6757750431</v>
      </c>
      <c r="AL29" s="34" t="n">
        <v>329878.998470336</v>
      </c>
      <c r="AM29" s="34" t="n">
        <v>2391.614249772</v>
      </c>
      <c r="AN29" s="34" t="n">
        <v>766.938840716677</v>
      </c>
      <c r="AO29" s="34" t="n">
        <v>9597.44289617912</v>
      </c>
      <c r="AP29" s="34" t="n">
        <v>2395.17209236105</v>
      </c>
      <c r="AQ29" s="34" t="n">
        <v>1013.19322164848</v>
      </c>
      <c r="AR29" s="34" t="n">
        <v>19569.0640639062</v>
      </c>
      <c r="AS29" s="34" t="n">
        <v>3874.69943199839</v>
      </c>
      <c r="AT29" s="34" t="n">
        <v>57677.3764349614</v>
      </c>
      <c r="AU29" s="34" t="n">
        <v>1390.16631837195</v>
      </c>
      <c r="AV29" s="34" t="n">
        <v>32852.1041045923</v>
      </c>
      <c r="AW29" s="34" t="n">
        <v>45084.1068562787</v>
      </c>
      <c r="AX29" s="34" t="n">
        <v>88900.2130484551</v>
      </c>
      <c r="AY29" s="34" t="n">
        <v>84734.2329404107</v>
      </c>
      <c r="AZ29" s="34" t="n">
        <v>54393.5708937905</v>
      </c>
      <c r="BA29" s="34" t="n">
        <v>24221.9761324236</v>
      </c>
      <c r="BB29" s="34" t="n">
        <v>4049.79146777089</v>
      </c>
      <c r="BC29" s="34" t="n">
        <v>2650.19547523816</v>
      </c>
      <c r="BD29" s="34" t="n">
        <v>132372.403358159</v>
      </c>
      <c r="BE29" s="34" t="n">
        <v>379.08531883126</v>
      </c>
      <c r="BF29" s="34" t="n">
        <v>293.00865023795</v>
      </c>
      <c r="BG29" s="34" t="n">
        <v>1227.04681623315</v>
      </c>
      <c r="BH29" s="34" t="n">
        <v>371.072445224453</v>
      </c>
      <c r="BI29" s="34" t="n">
        <v>5287.07759788491</v>
      </c>
      <c r="BJ29" s="34" t="n">
        <v>1506.9111058734</v>
      </c>
      <c r="BK29" s="34" t="n">
        <v>21350.8608462173</v>
      </c>
      <c r="BL29" s="34" t="n">
        <v>4469.30867118354</v>
      </c>
      <c r="BM29" s="34" t="n">
        <v>5982.67489291054</v>
      </c>
      <c r="BN29" s="34" t="n">
        <v>60677.3612448933</v>
      </c>
      <c r="BO29" s="34" t="n">
        <v>1899.60769228013</v>
      </c>
      <c r="BP29" s="34" t="n">
        <v>535234.549223101</v>
      </c>
      <c r="BQ29" s="34" t="n">
        <v>1991.94512037115</v>
      </c>
      <c r="BR29" s="34" t="n">
        <v>4643.80569861695</v>
      </c>
      <c r="BS29" s="34" t="n">
        <v>48356.9273246795</v>
      </c>
      <c r="BT29" s="34" t="n">
        <v>1550.30200167292</v>
      </c>
      <c r="BU29" s="34" t="n">
        <v>6296.93645817291</v>
      </c>
      <c r="BV29" s="34" t="n">
        <v>1315.23065813069</v>
      </c>
      <c r="BW29" s="34" t="n">
        <v>2505.34381093317</v>
      </c>
      <c r="BX29" s="34" t="n">
        <v>13091.179656927</v>
      </c>
      <c r="BY29" s="34" t="n">
        <v>3055.65876114712</v>
      </c>
      <c r="BZ29" s="34" t="n">
        <v>1127.68353655562</v>
      </c>
      <c r="CA29" s="34" t="n">
        <v>206.315498113208</v>
      </c>
      <c r="CB29" s="34" t="n">
        <v>97533.3902525679</v>
      </c>
      <c r="CC29" s="34" t="n">
        <v>1182.7997429839</v>
      </c>
      <c r="CD29" s="34" t="n">
        <v>1541.87633617927</v>
      </c>
      <c r="CE29" s="34" t="n">
        <v>12385.2690501377</v>
      </c>
      <c r="CF29" s="34" t="n">
        <v>581.694844068341</v>
      </c>
      <c r="CG29" s="34" t="n">
        <v>487512.979091023</v>
      </c>
      <c r="CH29" s="34" t="n">
        <v>352127.592343356</v>
      </c>
      <c r="CI29" s="34" t="n">
        <v>0</v>
      </c>
      <c r="CJ29" s="34" t="n">
        <v>8135.41271073848</v>
      </c>
      <c r="CK29" s="34" t="n">
        <v>330.483402448299</v>
      </c>
      <c r="CL29" s="34" t="n">
        <v>838.166877506159</v>
      </c>
      <c r="CM29" s="34" t="n">
        <v>392476.266452588</v>
      </c>
      <c r="CN29" s="34" t="n">
        <v>17902.9534232621</v>
      </c>
      <c r="CO29" s="34" t="n">
        <v>8329.80926614259</v>
      </c>
      <c r="CP29" s="34" t="n">
        <v>286.87710849556</v>
      </c>
      <c r="CQ29" s="34" t="n">
        <v>489.276205813668</v>
      </c>
      <c r="CR29" s="34" t="n">
        <v>451.702367212335</v>
      </c>
      <c r="CS29" s="34" t="n">
        <v>608.428534509373</v>
      </c>
      <c r="CT29" s="34" t="n">
        <v>38.174298921601</v>
      </c>
      <c r="CU29" s="34" t="n">
        <v>61.6914502779459</v>
      </c>
      <c r="CV29" s="34" t="n">
        <v>49576.1912570214</v>
      </c>
      <c r="CW29" s="34" t="n">
        <v>5593.26895955449</v>
      </c>
      <c r="CX29" s="34" t="n">
        <v>66182.0206758283</v>
      </c>
      <c r="CY29" s="34" t="n">
        <v>0.264684644357833</v>
      </c>
      <c r="CZ29" s="34" t="n">
        <v>7138.50338008141</v>
      </c>
      <c r="DA29" s="34" t="n">
        <v>6452.07334727611</v>
      </c>
      <c r="DB29" s="34" t="n">
        <v>31124.1993759195</v>
      </c>
      <c r="DC29" s="34" t="n">
        <v>6747.82297645048</v>
      </c>
      <c r="DD29" s="34" t="n">
        <v>741.698651296955</v>
      </c>
      <c r="DE29" s="34" t="n">
        <v>1046.11992465524</v>
      </c>
      <c r="DF29" s="34" t="n">
        <v>846.351181233774</v>
      </c>
      <c r="DG29" s="34" t="n">
        <v>17990.5975147615</v>
      </c>
      <c r="DH29" s="34" t="n">
        <v>270.855579750907</v>
      </c>
      <c r="DI29" s="34" t="n">
        <v>1699.1374588181</v>
      </c>
      <c r="DJ29" s="34" t="n">
        <v>290.411347751755</v>
      </c>
      <c r="DK29" s="34" t="n">
        <v>1305.62382326377</v>
      </c>
      <c r="DL29" s="34" t="n">
        <v>2928.09780406497</v>
      </c>
      <c r="DM29" s="34" t="n">
        <v>19053.0619672914</v>
      </c>
      <c r="DN29" s="34" t="n">
        <v>3249005.35815875</v>
      </c>
      <c r="DO29" s="34" t="n">
        <v>130852.458343243</v>
      </c>
      <c r="DP29" s="34" t="n">
        <v>152678.502992797</v>
      </c>
      <c r="DQ29" s="34" t="n">
        <v>324.719066638399</v>
      </c>
      <c r="DR29" s="34" t="n">
        <v>17609.6794525546</v>
      </c>
      <c r="DS29" s="34" t="n">
        <v>62.0001204952363</v>
      </c>
      <c r="DT29" s="34" t="n">
        <v>5893.72255218907</v>
      </c>
      <c r="DU29" s="34" t="n">
        <v>3281733.49016452</v>
      </c>
      <c r="DV29" s="35" t="n">
        <v>41333599.4679648</v>
      </c>
      <c r="DW29" s="36" t="n">
        <v>1045526.17209919</v>
      </c>
      <c r="DX29" s="36" t="n">
        <v>1946854.93800196</v>
      </c>
      <c r="DY29" s="35" t="n">
        <f aca="false">DW29+DX29</f>
        <v>2992381.11010115</v>
      </c>
      <c r="DZ29" s="36" t="n">
        <v>0</v>
      </c>
      <c r="EA29" s="35" t="n">
        <f aca="false">SUM(DY29:DZ29)</f>
        <v>2992381.11010115</v>
      </c>
      <c r="EB29" s="36" t="n">
        <v>0</v>
      </c>
      <c r="EC29" s="36" t="n">
        <v>-318999.294930936</v>
      </c>
      <c r="ED29" s="35" t="n">
        <f aca="false">SUM(EB29:EC29)</f>
        <v>-318999.294930936</v>
      </c>
      <c r="EE29" s="36" t="n">
        <v>7918603.02587422</v>
      </c>
      <c r="EF29" s="35" t="n">
        <f aca="false">EA29+ED29+EE29</f>
        <v>10591984.8410444</v>
      </c>
      <c r="EG29" s="36" t="n">
        <v>8107482.4683402</v>
      </c>
      <c r="EH29" s="36" t="n">
        <f aca="false">EI29+EG29-EF29-DV29</f>
        <v>965325.613402516</v>
      </c>
      <c r="EI29" s="37" t="n">
        <v>44783427.4540715</v>
      </c>
    </row>
    <row r="30" customFormat="false" ht="14.25" hidden="false" customHeight="false" outlineLevel="0" collapsed="false">
      <c r="A30" s="38"/>
      <c r="B30" s="32" t="s">
        <v>32</v>
      </c>
      <c r="C30" s="33" t="n">
        <v>17024</v>
      </c>
      <c r="D30" s="34" t="n">
        <v>239.633879663745</v>
      </c>
      <c r="E30" s="34" t="n">
        <v>92.0283648289468</v>
      </c>
      <c r="F30" s="34" t="n">
        <v>462.447135005393</v>
      </c>
      <c r="G30" s="34" t="n">
        <v>55.160935147293</v>
      </c>
      <c r="H30" s="34" t="n">
        <v>0</v>
      </c>
      <c r="I30" s="34" t="n">
        <v>59717.7439353429</v>
      </c>
      <c r="J30" s="34" t="n">
        <v>189.928444680052</v>
      </c>
      <c r="K30" s="34" t="n">
        <v>21742.2370659583</v>
      </c>
      <c r="L30" s="34" t="n">
        <v>30.613457278626</v>
      </c>
      <c r="M30" s="34" t="n">
        <v>406.697971403458</v>
      </c>
      <c r="N30" s="34" t="n">
        <v>0.0572086048989892</v>
      </c>
      <c r="O30" s="34" t="n">
        <v>0</v>
      </c>
      <c r="P30" s="34" t="n">
        <v>77.3099059111664</v>
      </c>
      <c r="Q30" s="34" t="n">
        <v>0.00418994820956969</v>
      </c>
      <c r="R30" s="34" t="n">
        <v>0.00775618649136336</v>
      </c>
      <c r="S30" s="34" t="n">
        <v>0</v>
      </c>
      <c r="T30" s="34" t="n">
        <v>0.19143280204179</v>
      </c>
      <c r="U30" s="34" t="n">
        <v>1.47848135513746E-005</v>
      </c>
      <c r="V30" s="34" t="n">
        <v>37.5208914191092</v>
      </c>
      <c r="W30" s="34" t="n">
        <v>534.949399701192</v>
      </c>
      <c r="X30" s="34" t="n">
        <v>189.008937156434</v>
      </c>
      <c r="Y30" s="34" t="n">
        <v>963.544122365345</v>
      </c>
      <c r="Z30" s="34" t="n">
        <v>192256.502082859</v>
      </c>
      <c r="AA30" s="34" t="n">
        <v>1244811.48571427</v>
      </c>
      <c r="AB30" s="34" t="n">
        <v>91373.1005791747</v>
      </c>
      <c r="AC30" s="34" t="n">
        <v>679280.220897643</v>
      </c>
      <c r="AD30" s="34" t="n">
        <v>992109.218941213</v>
      </c>
      <c r="AE30" s="34" t="n">
        <v>2896362.28718756</v>
      </c>
      <c r="AF30" s="34" t="n">
        <v>81181.4925462954</v>
      </c>
      <c r="AG30" s="34" t="n">
        <v>265.006725893938</v>
      </c>
      <c r="AH30" s="34" t="n">
        <v>4066.70505075534</v>
      </c>
      <c r="AI30" s="34" t="n">
        <v>24761.2383114166</v>
      </c>
      <c r="AJ30" s="34" t="n">
        <v>354.577986298907</v>
      </c>
      <c r="AK30" s="34" t="n">
        <v>3855.45825514232</v>
      </c>
      <c r="AL30" s="34" t="n">
        <v>144466.198977803</v>
      </c>
      <c r="AM30" s="34" t="n">
        <v>0</v>
      </c>
      <c r="AN30" s="34" t="n">
        <v>0</v>
      </c>
      <c r="AO30" s="34" t="n">
        <v>112.801660962187</v>
      </c>
      <c r="AP30" s="34" t="n">
        <v>148.818263159072</v>
      </c>
      <c r="AQ30" s="34" t="n">
        <v>0</v>
      </c>
      <c r="AR30" s="34" t="n">
        <v>0</v>
      </c>
      <c r="AS30" s="34" t="n">
        <v>107.96543816413</v>
      </c>
      <c r="AT30" s="34" t="n">
        <v>694.883852528082</v>
      </c>
      <c r="AU30" s="34" t="n">
        <v>31.2632480266978</v>
      </c>
      <c r="AV30" s="34" t="n">
        <v>0</v>
      </c>
      <c r="AW30" s="34" t="n">
        <v>2681.37125858131</v>
      </c>
      <c r="AX30" s="34" t="n">
        <v>0</v>
      </c>
      <c r="AY30" s="34" t="n">
        <v>20141.4072346293</v>
      </c>
      <c r="AZ30" s="34" t="n">
        <v>132.23207907755</v>
      </c>
      <c r="BA30" s="34" t="n">
        <v>505.612851989384</v>
      </c>
      <c r="BB30" s="34" t="n">
        <v>89.2496816289632</v>
      </c>
      <c r="BC30" s="34" t="n">
        <v>0.0126234883599166</v>
      </c>
      <c r="BD30" s="34" t="n">
        <v>36.2479017673063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692.484003908046</v>
      </c>
      <c r="BJ30" s="34" t="n">
        <v>154.995470407797</v>
      </c>
      <c r="BK30" s="34" t="n">
        <v>20038.8586399098</v>
      </c>
      <c r="BL30" s="34" t="n">
        <v>25.9139995234592</v>
      </c>
      <c r="BM30" s="34" t="n">
        <v>1061.49042164937</v>
      </c>
      <c r="BN30" s="34" t="n">
        <v>3929.15598585102</v>
      </c>
      <c r="BO30" s="34" t="n">
        <v>0</v>
      </c>
      <c r="BP30" s="34" t="n">
        <v>239.980797336671</v>
      </c>
      <c r="BQ30" s="34" t="n">
        <v>125.450272051744</v>
      </c>
      <c r="BR30" s="34" t="n">
        <v>4135.09128758882</v>
      </c>
      <c r="BS30" s="34" t="n">
        <v>276.86477162885</v>
      </c>
      <c r="BT30" s="34" t="n">
        <v>0</v>
      </c>
      <c r="BU30" s="34" t="n">
        <v>127.094536672135</v>
      </c>
      <c r="BV30" s="34" t="n">
        <v>25.2629772268301</v>
      </c>
      <c r="BW30" s="34" t="n">
        <v>18.2055607893355</v>
      </c>
      <c r="BX30" s="34" t="n">
        <v>48.5632796906184</v>
      </c>
      <c r="BY30" s="34" t="n">
        <v>75.4698208738457</v>
      </c>
      <c r="BZ30" s="34" t="n">
        <v>400.807527385926</v>
      </c>
      <c r="CA30" s="34" t="n">
        <v>73.3330875034061</v>
      </c>
      <c r="CB30" s="34" t="n">
        <v>22903.8376986168</v>
      </c>
      <c r="CC30" s="34" t="n">
        <v>390.691990365308</v>
      </c>
      <c r="CD30" s="34" t="n">
        <v>36.67014535289</v>
      </c>
      <c r="CE30" s="34" t="n">
        <v>3263.94996235679</v>
      </c>
      <c r="CF30" s="34" t="n">
        <v>0.0127398700712772</v>
      </c>
      <c r="CG30" s="34" t="n">
        <v>84857.1310493509</v>
      </c>
      <c r="CH30" s="34" t="n">
        <v>2832.9880998381</v>
      </c>
      <c r="CI30" s="34" t="n">
        <v>0</v>
      </c>
      <c r="CJ30" s="34" t="n">
        <v>43.694980682158</v>
      </c>
      <c r="CK30" s="34" t="n">
        <v>0.275332642191519</v>
      </c>
      <c r="CL30" s="34" t="n">
        <v>0.0186041544188687</v>
      </c>
      <c r="CM30" s="34" t="n">
        <v>177823.330044707</v>
      </c>
      <c r="CN30" s="34" t="n">
        <v>1597.73697986329</v>
      </c>
      <c r="CO30" s="34" t="n">
        <v>899.322590273669</v>
      </c>
      <c r="CP30" s="34" t="n">
        <v>8831.37239944896</v>
      </c>
      <c r="CQ30" s="34" t="n">
        <v>28.1486489769286</v>
      </c>
      <c r="CR30" s="34" t="n">
        <v>549.576666456335</v>
      </c>
      <c r="CS30" s="34" t="n">
        <v>90.2772724014264</v>
      </c>
      <c r="CT30" s="34" t="n">
        <v>0</v>
      </c>
      <c r="CU30" s="34" t="n">
        <v>0</v>
      </c>
      <c r="CV30" s="34" t="n">
        <v>1001.75743781967</v>
      </c>
      <c r="CW30" s="34" t="n">
        <v>0</v>
      </c>
      <c r="CX30" s="34" t="n">
        <v>98.7338075575002</v>
      </c>
      <c r="CY30" s="34" t="n">
        <v>1831.73139315441</v>
      </c>
      <c r="CZ30" s="34" t="n">
        <v>2660.42383331034</v>
      </c>
      <c r="DA30" s="34" t="n">
        <v>616.722407370056</v>
      </c>
      <c r="DB30" s="34" t="n">
        <v>0</v>
      </c>
      <c r="DC30" s="34" t="n">
        <v>5508.56029054</v>
      </c>
      <c r="DD30" s="34" t="n">
        <v>387.815174012912</v>
      </c>
      <c r="DE30" s="34" t="n">
        <v>94.0686233705977</v>
      </c>
      <c r="DF30" s="34" t="n">
        <v>195.445781048921</v>
      </c>
      <c r="DG30" s="34" t="n">
        <v>18051.87815871</v>
      </c>
      <c r="DH30" s="34" t="n">
        <v>25.5090445822367</v>
      </c>
      <c r="DI30" s="34" t="n">
        <v>56065.4821197541</v>
      </c>
      <c r="DJ30" s="34" t="n">
        <v>2093.16673878751</v>
      </c>
      <c r="DK30" s="34" t="n">
        <v>50.2899865858303</v>
      </c>
      <c r="DL30" s="34" t="n">
        <v>112.766603183352</v>
      </c>
      <c r="DM30" s="34" t="n">
        <v>2453.99941524287</v>
      </c>
      <c r="DN30" s="34" t="n">
        <v>97.4124800326844</v>
      </c>
      <c r="DO30" s="34" t="n">
        <v>38173.2373651918</v>
      </c>
      <c r="DP30" s="34" t="n">
        <v>2618.92893389813</v>
      </c>
      <c r="DQ30" s="34" t="n">
        <v>74.1929941568109</v>
      </c>
      <c r="DR30" s="34" t="n">
        <v>40781.6018164806</v>
      </c>
      <c r="DS30" s="34" t="n">
        <v>16.3851613834787</v>
      </c>
      <c r="DT30" s="34" t="n">
        <v>16804.3778489834</v>
      </c>
      <c r="DU30" s="34" t="n">
        <v>145389.429001336</v>
      </c>
      <c r="DV30" s="35" t="n">
        <v>7135366.41846036</v>
      </c>
      <c r="DW30" s="36" t="n">
        <v>105081.240163329</v>
      </c>
      <c r="DX30" s="36" t="n">
        <v>675685.559785347</v>
      </c>
      <c r="DY30" s="35" t="n">
        <f aca="false">DW30+DX30</f>
        <v>780766.799948675</v>
      </c>
      <c r="DZ30" s="36" t="n">
        <v>0</v>
      </c>
      <c r="EA30" s="35" t="n">
        <f aca="false">SUM(DY30:DZ30)</f>
        <v>780766.799948675</v>
      </c>
      <c r="EB30" s="36" t="n">
        <v>0</v>
      </c>
      <c r="EC30" s="36" t="n">
        <v>57637.6454904951</v>
      </c>
      <c r="ED30" s="35" t="n">
        <f aca="false">SUM(EB30:EC30)</f>
        <v>57637.6454904951</v>
      </c>
      <c r="EE30" s="36" t="n">
        <v>835254.572471836</v>
      </c>
      <c r="EF30" s="35" t="n">
        <f aca="false">EA30+ED30+EE30</f>
        <v>1673659.01791101</v>
      </c>
      <c r="EG30" s="36" t="n">
        <v>879910.497093588</v>
      </c>
      <c r="EH30" s="36" t="n">
        <f aca="false">EI30+EG30-EF30-DV30</f>
        <v>10067.3268654803</v>
      </c>
      <c r="EI30" s="37" t="n">
        <v>7939182.26614325</v>
      </c>
    </row>
    <row r="31" customFormat="false" ht="14.25" hidden="false" customHeight="false" outlineLevel="0" collapsed="false">
      <c r="A31" s="38"/>
      <c r="B31" s="32" t="s">
        <v>33</v>
      </c>
      <c r="C31" s="33" t="n">
        <v>17025</v>
      </c>
      <c r="D31" s="34" t="n">
        <v>4607.00639814157</v>
      </c>
      <c r="E31" s="34" t="n">
        <v>946.930681498012</v>
      </c>
      <c r="F31" s="34" t="n">
        <v>5.31364746049052</v>
      </c>
      <c r="G31" s="34" t="n">
        <v>663.727159254018</v>
      </c>
      <c r="H31" s="34" t="n">
        <v>7197.17083396764</v>
      </c>
      <c r="I31" s="34" t="n">
        <v>2075.59362151144</v>
      </c>
      <c r="J31" s="34" t="n">
        <v>2904.7720296049</v>
      </c>
      <c r="K31" s="34" t="n">
        <v>14.8269229912173</v>
      </c>
      <c r="L31" s="34" t="n">
        <v>5.3707467766707</v>
      </c>
      <c r="M31" s="34" t="n">
        <v>363.271889978177</v>
      </c>
      <c r="N31" s="34" t="n">
        <v>625.139708621227</v>
      </c>
      <c r="O31" s="34" t="n">
        <v>720.446213672581</v>
      </c>
      <c r="P31" s="34" t="n">
        <v>628.167814804408</v>
      </c>
      <c r="Q31" s="34" t="n">
        <v>194.678966281791</v>
      </c>
      <c r="R31" s="34" t="n">
        <v>1291.15117441326</v>
      </c>
      <c r="S31" s="34" t="n">
        <v>87.1318762108264</v>
      </c>
      <c r="T31" s="34" t="n">
        <v>36.1266876368269</v>
      </c>
      <c r="U31" s="34" t="n">
        <v>0.0768245882857757</v>
      </c>
      <c r="V31" s="34" t="n">
        <v>321.024639810003</v>
      </c>
      <c r="W31" s="34" t="n">
        <v>881.218965514277</v>
      </c>
      <c r="X31" s="34" t="n">
        <v>102.95386658539</v>
      </c>
      <c r="Y31" s="34" t="n">
        <v>1621.68462215933</v>
      </c>
      <c r="Z31" s="34" t="n">
        <v>255416.599225573</v>
      </c>
      <c r="AA31" s="34" t="n">
        <v>58099.5503487807</v>
      </c>
      <c r="AB31" s="34" t="n">
        <v>2242353.34638074</v>
      </c>
      <c r="AC31" s="34" t="n">
        <v>460128.36170905</v>
      </c>
      <c r="AD31" s="34" t="n">
        <v>402317.749860046</v>
      </c>
      <c r="AE31" s="34" t="n">
        <v>2722926.31116503</v>
      </c>
      <c r="AF31" s="34" t="n">
        <v>5835.41863556291</v>
      </c>
      <c r="AG31" s="34" t="n">
        <v>144.593543907327</v>
      </c>
      <c r="AH31" s="34" t="n">
        <v>3372.85896837293</v>
      </c>
      <c r="AI31" s="34" t="n">
        <v>205008.373869922</v>
      </c>
      <c r="AJ31" s="34" t="n">
        <v>1809.58870338732</v>
      </c>
      <c r="AK31" s="34" t="n">
        <v>2.17352227934313</v>
      </c>
      <c r="AL31" s="34" t="n">
        <v>11972.4900307616</v>
      </c>
      <c r="AM31" s="34" t="n">
        <v>0</v>
      </c>
      <c r="AN31" s="34" t="n">
        <v>0</v>
      </c>
      <c r="AO31" s="34" t="n">
        <v>26.3531482941839</v>
      </c>
      <c r="AP31" s="34" t="n">
        <v>34.1526546744752</v>
      </c>
      <c r="AQ31" s="34" t="n">
        <v>0</v>
      </c>
      <c r="AR31" s="34" t="n">
        <v>0</v>
      </c>
      <c r="AS31" s="34" t="n">
        <v>46.9027717282376</v>
      </c>
      <c r="AT31" s="34" t="n">
        <v>46.5142145608776</v>
      </c>
      <c r="AU31" s="34" t="n">
        <v>5.53067764020372</v>
      </c>
      <c r="AV31" s="34" t="n">
        <v>939.115420060856</v>
      </c>
      <c r="AW31" s="34" t="n">
        <v>1727.57411566602</v>
      </c>
      <c r="AX31" s="34" t="n">
        <v>236.626821731967</v>
      </c>
      <c r="AY31" s="34" t="n">
        <v>2893.78070473778</v>
      </c>
      <c r="AZ31" s="34" t="n">
        <v>183.273840795277</v>
      </c>
      <c r="BA31" s="34" t="n">
        <v>10895.9844193606</v>
      </c>
      <c r="BB31" s="34" t="n">
        <v>12.2291159410148</v>
      </c>
      <c r="BC31" s="34" t="n">
        <v>19.9527220209046</v>
      </c>
      <c r="BD31" s="34" t="n">
        <v>63.7813683436771</v>
      </c>
      <c r="BE31" s="34" t="n">
        <v>0.359963436463277</v>
      </c>
      <c r="BF31" s="34" t="n">
        <v>0.415146814747221</v>
      </c>
      <c r="BG31" s="34" t="n">
        <v>60.6559198527117</v>
      </c>
      <c r="BH31" s="34" t="n">
        <v>7.35865670732537</v>
      </c>
      <c r="BI31" s="34" t="n">
        <v>140.809474311202</v>
      </c>
      <c r="BJ31" s="34" t="n">
        <v>51.7738897547893</v>
      </c>
      <c r="BK31" s="34" t="n">
        <v>32473.8018739773</v>
      </c>
      <c r="BL31" s="34" t="n">
        <v>3.80250147330519</v>
      </c>
      <c r="BM31" s="34" t="n">
        <v>94.3641476779679</v>
      </c>
      <c r="BN31" s="34" t="n">
        <v>1524.74784351305</v>
      </c>
      <c r="BO31" s="34" t="n">
        <v>93.5372113877091</v>
      </c>
      <c r="BP31" s="34" t="n">
        <v>360.701233323831</v>
      </c>
      <c r="BQ31" s="34" t="n">
        <v>110.59385672909</v>
      </c>
      <c r="BR31" s="34" t="n">
        <v>1333.8953289876</v>
      </c>
      <c r="BS31" s="34" t="n">
        <v>1687.50628890843</v>
      </c>
      <c r="BT31" s="34" t="n">
        <v>109.814435321698</v>
      </c>
      <c r="BU31" s="34" t="n">
        <v>357.274652866849</v>
      </c>
      <c r="BV31" s="34" t="n">
        <v>107.451098551812</v>
      </c>
      <c r="BW31" s="34" t="n">
        <v>34.8272680354771</v>
      </c>
      <c r="BX31" s="34" t="n">
        <v>175.978144531769</v>
      </c>
      <c r="BY31" s="34" t="n">
        <v>15.9606937701367</v>
      </c>
      <c r="BZ31" s="34" t="n">
        <v>87.6859898901244</v>
      </c>
      <c r="CA31" s="34" t="n">
        <v>16.0432672743066</v>
      </c>
      <c r="CB31" s="34" t="n">
        <v>4206.83796988479</v>
      </c>
      <c r="CC31" s="34" t="n">
        <v>79.781076321716</v>
      </c>
      <c r="CD31" s="34" t="n">
        <v>9.06741877083926</v>
      </c>
      <c r="CE31" s="34" t="n">
        <v>5496.87187080269</v>
      </c>
      <c r="CF31" s="34" t="n">
        <v>42.0848705729433</v>
      </c>
      <c r="CG31" s="34" t="n">
        <v>257034.948587348</v>
      </c>
      <c r="CH31" s="34" t="n">
        <v>98919.1580603156</v>
      </c>
      <c r="CI31" s="34" t="n">
        <v>0</v>
      </c>
      <c r="CJ31" s="34" t="n">
        <v>126.21003766548</v>
      </c>
      <c r="CK31" s="34" t="n">
        <v>0.251167430438137</v>
      </c>
      <c r="CL31" s="34" t="n">
        <v>28.8099560754908</v>
      </c>
      <c r="CM31" s="34" t="n">
        <v>49567.7617799867</v>
      </c>
      <c r="CN31" s="34" t="n">
        <v>1688.29476953665</v>
      </c>
      <c r="CO31" s="34" t="n">
        <v>505.291833560404</v>
      </c>
      <c r="CP31" s="34" t="n">
        <v>8.24242619958227</v>
      </c>
      <c r="CQ31" s="34" t="n">
        <v>0</v>
      </c>
      <c r="CR31" s="34" t="n">
        <v>184.439234884288</v>
      </c>
      <c r="CS31" s="34" t="n">
        <v>0.839395279191787</v>
      </c>
      <c r="CT31" s="34" t="n">
        <v>0</v>
      </c>
      <c r="CU31" s="34" t="n">
        <v>0</v>
      </c>
      <c r="CV31" s="34" t="n">
        <v>475.122070530842</v>
      </c>
      <c r="CW31" s="34" t="n">
        <v>4.47857642479874</v>
      </c>
      <c r="CX31" s="34" t="n">
        <v>81.4674126110944</v>
      </c>
      <c r="CY31" s="34" t="n">
        <v>2043.57821871091</v>
      </c>
      <c r="CZ31" s="34" t="n">
        <v>3083.60501745254</v>
      </c>
      <c r="DA31" s="34" t="n">
        <v>360.924733696567</v>
      </c>
      <c r="DB31" s="34" t="n">
        <v>0</v>
      </c>
      <c r="DC31" s="34" t="n">
        <v>0</v>
      </c>
      <c r="DD31" s="34" t="n">
        <v>0</v>
      </c>
      <c r="DE31" s="34" t="n">
        <v>27.9752423240241</v>
      </c>
      <c r="DF31" s="34" t="n">
        <v>218.016041842194</v>
      </c>
      <c r="DG31" s="34" t="n">
        <v>556.102455700162</v>
      </c>
      <c r="DH31" s="34" t="n">
        <v>0</v>
      </c>
      <c r="DI31" s="34" t="n">
        <v>164.74837123584</v>
      </c>
      <c r="DJ31" s="34" t="n">
        <v>210.990517208807</v>
      </c>
      <c r="DK31" s="34" t="n">
        <v>195.117386231715</v>
      </c>
      <c r="DL31" s="34" t="n">
        <v>437.531093189845</v>
      </c>
      <c r="DM31" s="34" t="n">
        <v>0</v>
      </c>
      <c r="DN31" s="34" t="n">
        <v>354312.152052049</v>
      </c>
      <c r="DO31" s="34" t="n">
        <v>3607.96076193835</v>
      </c>
      <c r="DP31" s="34" t="n">
        <v>154.419487196014</v>
      </c>
      <c r="DQ31" s="34" t="n">
        <v>2.17531953710273</v>
      </c>
      <c r="DR31" s="34" t="n">
        <v>7803.62541680206</v>
      </c>
      <c r="DS31" s="34" t="n">
        <v>0.0963825800787345</v>
      </c>
      <c r="DT31" s="34" t="n">
        <v>1.92558564573598</v>
      </c>
      <c r="DU31" s="34" t="n">
        <v>6476.94140855113</v>
      </c>
      <c r="DV31" s="35" t="n">
        <v>7248780.17614364</v>
      </c>
      <c r="DW31" s="36" t="n">
        <v>339488.169088045</v>
      </c>
      <c r="DX31" s="36" t="n">
        <v>1130161.31363478</v>
      </c>
      <c r="DY31" s="35" t="n">
        <f aca="false">DW31+DX31</f>
        <v>1469649.48272283</v>
      </c>
      <c r="DZ31" s="36" t="n">
        <v>0</v>
      </c>
      <c r="EA31" s="35" t="n">
        <f aca="false">SUM(DY31:DZ31)</f>
        <v>1469649.48272283</v>
      </c>
      <c r="EB31" s="36" t="n">
        <v>0</v>
      </c>
      <c r="EC31" s="36" t="n">
        <v>-42877.4166758198</v>
      </c>
      <c r="ED31" s="35" t="n">
        <f aca="false">SUM(EB31:EC31)</f>
        <v>-42877.4166758198</v>
      </c>
      <c r="EE31" s="36" t="n">
        <v>776627.643048219</v>
      </c>
      <c r="EF31" s="35" t="n">
        <f aca="false">EA31+ED31+EE31</f>
        <v>2203399.70909523</v>
      </c>
      <c r="EG31" s="36" t="n">
        <v>253206.066821779</v>
      </c>
      <c r="EH31" s="36" t="n">
        <f aca="false">EI31+EG31-EF31-DV31</f>
        <v>327393.504602692</v>
      </c>
      <c r="EI31" s="37" t="n">
        <v>9526367.32301978</v>
      </c>
    </row>
    <row r="32" customFormat="false" ht="14.25" hidden="false" customHeight="false" outlineLevel="0" collapsed="false">
      <c r="A32" s="38"/>
      <c r="B32" s="32" t="s">
        <v>34</v>
      </c>
      <c r="C32" s="33" t="n">
        <v>17026</v>
      </c>
      <c r="D32" s="34" t="n">
        <v>3804.04307072417</v>
      </c>
      <c r="E32" s="34" t="n">
        <v>4001.18633921526</v>
      </c>
      <c r="F32" s="34" t="n">
        <v>8230.62041318773</v>
      </c>
      <c r="G32" s="34" t="n">
        <v>0</v>
      </c>
      <c r="H32" s="34" t="n">
        <v>0</v>
      </c>
      <c r="I32" s="34" t="n">
        <v>2931.73919113642</v>
      </c>
      <c r="J32" s="34" t="n">
        <v>14651.7228731369</v>
      </c>
      <c r="K32" s="34" t="n">
        <v>35614.3163391192</v>
      </c>
      <c r="L32" s="34" t="n">
        <v>2704.64125879748</v>
      </c>
      <c r="M32" s="34" t="n">
        <v>1754.55717359723</v>
      </c>
      <c r="N32" s="34" t="n">
        <v>294.324181275869</v>
      </c>
      <c r="O32" s="34" t="n">
        <v>3202.19254641046</v>
      </c>
      <c r="P32" s="34" t="n">
        <v>47813.2509952145</v>
      </c>
      <c r="Q32" s="34" t="n">
        <v>1666.04822056123</v>
      </c>
      <c r="R32" s="34" t="n">
        <v>254.271421949967</v>
      </c>
      <c r="S32" s="34" t="n">
        <v>1898.90577512314</v>
      </c>
      <c r="T32" s="34" t="n">
        <v>141.570148521022</v>
      </c>
      <c r="U32" s="34" t="n">
        <v>167.057805530745</v>
      </c>
      <c r="V32" s="34" t="n">
        <v>10380.3734636821</v>
      </c>
      <c r="W32" s="34" t="n">
        <v>820.885657865748</v>
      </c>
      <c r="X32" s="34" t="n">
        <v>6050.77714801503</v>
      </c>
      <c r="Y32" s="34" t="n">
        <v>228.438642603653</v>
      </c>
      <c r="Z32" s="34" t="n">
        <v>35935.4919106574</v>
      </c>
      <c r="AA32" s="34" t="n">
        <v>189652.810663995</v>
      </c>
      <c r="AB32" s="34" t="n">
        <v>26790.8022765064</v>
      </c>
      <c r="AC32" s="34" t="n">
        <v>541109.298324703</v>
      </c>
      <c r="AD32" s="34" t="n">
        <v>245891.529371749</v>
      </c>
      <c r="AE32" s="34" t="n">
        <v>1593928.26060277</v>
      </c>
      <c r="AF32" s="34" t="n">
        <v>270998.864104803</v>
      </c>
      <c r="AG32" s="34" t="n">
        <v>5707.01473961802</v>
      </c>
      <c r="AH32" s="34" t="n">
        <v>209015.923094821</v>
      </c>
      <c r="AI32" s="34" t="n">
        <v>90752.0839143643</v>
      </c>
      <c r="AJ32" s="34" t="n">
        <v>45094.8205996194</v>
      </c>
      <c r="AK32" s="34" t="n">
        <v>4447.09977341162</v>
      </c>
      <c r="AL32" s="34" t="n">
        <v>190304.389466722</v>
      </c>
      <c r="AM32" s="34" t="n">
        <v>1852.98954140249</v>
      </c>
      <c r="AN32" s="34" t="n">
        <v>127.171649227857</v>
      </c>
      <c r="AO32" s="34" t="n">
        <v>4814.74648907433</v>
      </c>
      <c r="AP32" s="34" t="n">
        <v>7192.91097233726</v>
      </c>
      <c r="AQ32" s="34" t="n">
        <v>445.53292501959</v>
      </c>
      <c r="AR32" s="34" t="n">
        <v>10617.8234255576</v>
      </c>
      <c r="AS32" s="34" t="n">
        <v>4533.08980590318</v>
      </c>
      <c r="AT32" s="34" t="n">
        <v>9573.44333270141</v>
      </c>
      <c r="AU32" s="34" t="n">
        <v>414.436696998941</v>
      </c>
      <c r="AV32" s="34" t="n">
        <v>24274.2557800406</v>
      </c>
      <c r="AW32" s="34" t="n">
        <v>8055.16064739741</v>
      </c>
      <c r="AX32" s="34" t="n">
        <v>65350.7446309075</v>
      </c>
      <c r="AY32" s="34" t="n">
        <v>41046.7491635178</v>
      </c>
      <c r="AZ32" s="34" t="n">
        <v>6013.6190214917</v>
      </c>
      <c r="BA32" s="34" t="n">
        <v>4701.9099280622</v>
      </c>
      <c r="BB32" s="34" t="n">
        <v>1050.5595519801</v>
      </c>
      <c r="BC32" s="34" t="n">
        <v>984.889820373369</v>
      </c>
      <c r="BD32" s="34" t="n">
        <v>6352.48428234467</v>
      </c>
      <c r="BE32" s="34" t="n">
        <v>77.7383607316963</v>
      </c>
      <c r="BF32" s="34" t="n">
        <v>645.255880230178</v>
      </c>
      <c r="BG32" s="34" t="n">
        <v>5016.02399637068</v>
      </c>
      <c r="BH32" s="34" t="n">
        <v>462.391939593295</v>
      </c>
      <c r="BI32" s="34" t="n">
        <v>8111.53473499692</v>
      </c>
      <c r="BJ32" s="34" t="n">
        <v>24061.5388797612</v>
      </c>
      <c r="BK32" s="34" t="n">
        <v>65227.010755909</v>
      </c>
      <c r="BL32" s="34" t="n">
        <v>573.805483872682</v>
      </c>
      <c r="BM32" s="34" t="n">
        <v>934.124422371059</v>
      </c>
      <c r="BN32" s="34" t="n">
        <v>18107.5474003517</v>
      </c>
      <c r="BO32" s="34" t="n">
        <v>306.076812217644</v>
      </c>
      <c r="BP32" s="34" t="n">
        <v>18699.977615436</v>
      </c>
      <c r="BQ32" s="34" t="n">
        <v>2562.14586926055</v>
      </c>
      <c r="BR32" s="34" t="n">
        <v>29234.2417999212</v>
      </c>
      <c r="BS32" s="34" t="n">
        <v>37683.1699587507</v>
      </c>
      <c r="BT32" s="34" t="n">
        <v>3683.64967011516</v>
      </c>
      <c r="BU32" s="34" t="n">
        <v>18220.7669697975</v>
      </c>
      <c r="BV32" s="34" t="n">
        <v>3364.72528994618</v>
      </c>
      <c r="BW32" s="34" t="n">
        <v>6085.10774842582</v>
      </c>
      <c r="BX32" s="34" t="n">
        <v>15990.934148176</v>
      </c>
      <c r="BY32" s="34" t="n">
        <v>41.3519178081302</v>
      </c>
      <c r="BZ32" s="34" t="n">
        <v>267.215048822443</v>
      </c>
      <c r="CA32" s="34" t="n">
        <v>48.890002942978</v>
      </c>
      <c r="CB32" s="34" t="n">
        <v>56147.9315473423</v>
      </c>
      <c r="CC32" s="34" t="n">
        <v>285.338118263997</v>
      </c>
      <c r="CD32" s="34" t="n">
        <v>2619.2630497596</v>
      </c>
      <c r="CE32" s="34" t="n">
        <v>8252.55267735478</v>
      </c>
      <c r="CF32" s="34" t="n">
        <v>2066.13949260392</v>
      </c>
      <c r="CG32" s="34" t="n">
        <v>351027.126413036</v>
      </c>
      <c r="CH32" s="34" t="n">
        <v>98632.011039368</v>
      </c>
      <c r="CI32" s="34" t="n">
        <v>0</v>
      </c>
      <c r="CJ32" s="34" t="n">
        <v>2347.92020595666</v>
      </c>
      <c r="CK32" s="34" t="n">
        <v>158.016160532908</v>
      </c>
      <c r="CL32" s="34" t="n">
        <v>355.414219737441</v>
      </c>
      <c r="CM32" s="34" t="n">
        <v>223.664427472804</v>
      </c>
      <c r="CN32" s="34" t="n">
        <v>6699.0755117879</v>
      </c>
      <c r="CO32" s="34" t="n">
        <v>896.967796757182</v>
      </c>
      <c r="CP32" s="34" t="n">
        <v>1096.81593243237</v>
      </c>
      <c r="CQ32" s="34" t="n">
        <v>843.141738992232</v>
      </c>
      <c r="CR32" s="34" t="n">
        <v>16748.7081102523</v>
      </c>
      <c r="CS32" s="34" t="n">
        <v>3349.99401704187</v>
      </c>
      <c r="CT32" s="34" t="n">
        <v>619.614400484912</v>
      </c>
      <c r="CU32" s="34" t="n">
        <v>0</v>
      </c>
      <c r="CV32" s="34" t="n">
        <v>0</v>
      </c>
      <c r="CW32" s="34" t="n">
        <v>14518.9334915315</v>
      </c>
      <c r="CX32" s="34" t="n">
        <v>86.0103457488721</v>
      </c>
      <c r="CY32" s="34" t="n">
        <v>6616.11641385871</v>
      </c>
      <c r="CZ32" s="34" t="n">
        <v>39374.5232720103</v>
      </c>
      <c r="DA32" s="34" t="n">
        <v>19306.7459213622</v>
      </c>
      <c r="DB32" s="34" t="n">
        <v>59709.3215720693</v>
      </c>
      <c r="DC32" s="34" t="n">
        <v>3500.01575694358</v>
      </c>
      <c r="DD32" s="34" t="n">
        <v>0</v>
      </c>
      <c r="DE32" s="34" t="n">
        <v>767.947156795385</v>
      </c>
      <c r="DF32" s="34" t="n">
        <v>1686.11026227995</v>
      </c>
      <c r="DG32" s="34" t="n">
        <v>6423.20903040577</v>
      </c>
      <c r="DH32" s="34" t="n">
        <v>2300.19445106656</v>
      </c>
      <c r="DI32" s="34" t="n">
        <v>848.802401040892</v>
      </c>
      <c r="DJ32" s="34" t="n">
        <v>928.277931295409</v>
      </c>
      <c r="DK32" s="34" t="n">
        <v>4.88329067525084</v>
      </c>
      <c r="DL32" s="34" t="n">
        <v>10.9499031674267</v>
      </c>
      <c r="DM32" s="34" t="n">
        <v>7979.51980176454</v>
      </c>
      <c r="DN32" s="34" t="n">
        <v>95212.7015153371</v>
      </c>
      <c r="DO32" s="34" t="n">
        <v>32553.6836708306</v>
      </c>
      <c r="DP32" s="34" t="n">
        <v>7724.47670279462</v>
      </c>
      <c r="DQ32" s="34" t="n">
        <v>34.843883345602</v>
      </c>
      <c r="DR32" s="34" t="n">
        <v>32379.7426834995</v>
      </c>
      <c r="DS32" s="34" t="n">
        <v>145.455048963771</v>
      </c>
      <c r="DT32" s="34" t="n">
        <v>7246.39557394891</v>
      </c>
      <c r="DU32" s="34" t="n">
        <v>4237.52798032722</v>
      </c>
      <c r="DV32" s="35" t="n">
        <v>4949013.13679979</v>
      </c>
      <c r="DW32" s="36" t="n">
        <v>437855.463568933</v>
      </c>
      <c r="DX32" s="36" t="n">
        <v>910044.469178599</v>
      </c>
      <c r="DY32" s="35" t="n">
        <f aca="false">DW32+DX32</f>
        <v>1347899.93274753</v>
      </c>
      <c r="DZ32" s="36" t="n">
        <v>0</v>
      </c>
      <c r="EA32" s="35" t="n">
        <f aca="false">SUM(DY32:DZ32)</f>
        <v>1347899.93274753</v>
      </c>
      <c r="EB32" s="36" t="n">
        <v>0</v>
      </c>
      <c r="EC32" s="36" t="n">
        <v>75474.4205620943</v>
      </c>
      <c r="ED32" s="35" t="n">
        <f aca="false">SUM(EB32:EC32)</f>
        <v>75474.4205620943</v>
      </c>
      <c r="EE32" s="36" t="n">
        <v>3504186.99700553</v>
      </c>
      <c r="EF32" s="35" t="n">
        <f aca="false">EA32+ED32+EE32</f>
        <v>4927561.35031516</v>
      </c>
      <c r="EG32" s="36" t="n">
        <v>1107218.48999721</v>
      </c>
      <c r="EH32" s="36" t="n">
        <f aca="false">EI32+EG32-EF32-DV32</f>
        <v>-200414.426120052</v>
      </c>
      <c r="EI32" s="37" t="n">
        <v>8568941.57099769</v>
      </c>
    </row>
    <row r="33" customFormat="false" ht="14.25" hidden="false" customHeight="false" outlineLevel="0" collapsed="false">
      <c r="A33" s="38"/>
      <c r="B33" s="32" t="s">
        <v>35</v>
      </c>
      <c r="C33" s="33" t="n">
        <v>17027</v>
      </c>
      <c r="D33" s="34" t="n">
        <v>2327.81598473652</v>
      </c>
      <c r="E33" s="34" t="n">
        <v>1076.94963133804</v>
      </c>
      <c r="F33" s="34" t="n">
        <v>71.0638592192428</v>
      </c>
      <c r="G33" s="34" t="n">
        <v>693.087169764092</v>
      </c>
      <c r="H33" s="34" t="n">
        <v>5990.57705215464</v>
      </c>
      <c r="I33" s="34" t="n">
        <v>1616.17305892948</v>
      </c>
      <c r="J33" s="34" t="n">
        <v>1443.79893127646</v>
      </c>
      <c r="K33" s="34" t="n">
        <v>1352.64749288012</v>
      </c>
      <c r="L33" s="34" t="n">
        <v>324.371570603116</v>
      </c>
      <c r="M33" s="34" t="n">
        <v>1163.37664143353</v>
      </c>
      <c r="N33" s="34" t="n">
        <v>481.054148635748</v>
      </c>
      <c r="O33" s="34" t="n">
        <v>6961.75568613966</v>
      </c>
      <c r="P33" s="34" t="n">
        <v>41246.7005983114</v>
      </c>
      <c r="Q33" s="34" t="n">
        <v>26065.2464756439</v>
      </c>
      <c r="R33" s="34" t="n">
        <v>5623.42381113961</v>
      </c>
      <c r="S33" s="34" t="n">
        <v>4044.96617792363</v>
      </c>
      <c r="T33" s="34" t="n">
        <v>46.2820390000716</v>
      </c>
      <c r="U33" s="34" t="n">
        <v>2454.2225977703</v>
      </c>
      <c r="V33" s="34" t="n">
        <v>12214.0905893612</v>
      </c>
      <c r="W33" s="34" t="n">
        <v>2164.72233273121</v>
      </c>
      <c r="X33" s="34" t="n">
        <v>1292.07888698248</v>
      </c>
      <c r="Y33" s="34" t="n">
        <v>0.0619520707284247</v>
      </c>
      <c r="Z33" s="34" t="n">
        <v>100283.441911755</v>
      </c>
      <c r="AA33" s="34" t="n">
        <v>210468.130212315</v>
      </c>
      <c r="AB33" s="34" t="n">
        <v>153565.96607661</v>
      </c>
      <c r="AC33" s="34" t="n">
        <v>28364.0083050461</v>
      </c>
      <c r="AD33" s="34" t="n">
        <v>849149.203334874</v>
      </c>
      <c r="AE33" s="34" t="n">
        <v>1886550.67939885</v>
      </c>
      <c r="AF33" s="34" t="n">
        <v>90119.3046949748</v>
      </c>
      <c r="AG33" s="34" t="n">
        <v>462.256039580757</v>
      </c>
      <c r="AH33" s="34" t="n">
        <v>6293.86124750522</v>
      </c>
      <c r="AI33" s="34" t="n">
        <v>4656.25351885622</v>
      </c>
      <c r="AJ33" s="34" t="n">
        <v>878.640843968198</v>
      </c>
      <c r="AK33" s="34" t="n">
        <v>4237.5506468325</v>
      </c>
      <c r="AL33" s="34" t="n">
        <v>32436.1921794205</v>
      </c>
      <c r="AM33" s="34" t="n">
        <v>864.320847673274</v>
      </c>
      <c r="AN33" s="34" t="n">
        <v>343.604045452054</v>
      </c>
      <c r="AO33" s="34" t="n">
        <v>13264.7011198356</v>
      </c>
      <c r="AP33" s="34" t="n">
        <v>36566.403329021</v>
      </c>
      <c r="AQ33" s="34" t="n">
        <v>407.386450296615</v>
      </c>
      <c r="AR33" s="34" t="n">
        <v>2724.92536974806</v>
      </c>
      <c r="AS33" s="34" t="n">
        <v>5894.84422963513</v>
      </c>
      <c r="AT33" s="34" t="n">
        <v>4352.5366684695</v>
      </c>
      <c r="AU33" s="34" t="n">
        <v>3628.66568777307</v>
      </c>
      <c r="AV33" s="34" t="n">
        <v>5193.9599639595</v>
      </c>
      <c r="AW33" s="34" t="n">
        <v>5447.84157953998</v>
      </c>
      <c r="AX33" s="34" t="n">
        <v>4040.62117632874</v>
      </c>
      <c r="AY33" s="34" t="n">
        <v>94616.0874014868</v>
      </c>
      <c r="AZ33" s="34" t="n">
        <v>23985.9281326291</v>
      </c>
      <c r="BA33" s="34" t="n">
        <v>10145.0573804986</v>
      </c>
      <c r="BB33" s="34" t="n">
        <v>497.356977604659</v>
      </c>
      <c r="BC33" s="34" t="n">
        <v>3823.22842855821</v>
      </c>
      <c r="BD33" s="34" t="n">
        <v>448.001622365219</v>
      </c>
      <c r="BE33" s="34" t="n">
        <v>454.671612811838</v>
      </c>
      <c r="BF33" s="34" t="n">
        <v>926.42261250698</v>
      </c>
      <c r="BG33" s="34" t="n">
        <v>1141.87109973498</v>
      </c>
      <c r="BH33" s="34" t="n">
        <v>61.729741115347</v>
      </c>
      <c r="BI33" s="34" t="n">
        <v>1262.91081919702</v>
      </c>
      <c r="BJ33" s="34" t="n">
        <v>1018.56563830062</v>
      </c>
      <c r="BK33" s="34" t="n">
        <v>29950.7873107856</v>
      </c>
      <c r="BL33" s="34" t="n">
        <v>192.110507784489</v>
      </c>
      <c r="BM33" s="34" t="n">
        <v>413.332855953694</v>
      </c>
      <c r="BN33" s="34" t="n">
        <v>2715.53665324836</v>
      </c>
      <c r="BO33" s="34" t="n">
        <v>230.090564103013</v>
      </c>
      <c r="BP33" s="34" t="n">
        <v>2802.03795419022</v>
      </c>
      <c r="BQ33" s="34" t="n">
        <v>502.49481979953</v>
      </c>
      <c r="BR33" s="34" t="n">
        <v>2946.34167818353</v>
      </c>
      <c r="BS33" s="34" t="n">
        <v>12311.5743649735</v>
      </c>
      <c r="BT33" s="34" t="n">
        <v>87.9291458238478</v>
      </c>
      <c r="BU33" s="34" t="n">
        <v>7769.92637856559</v>
      </c>
      <c r="BV33" s="34" t="n">
        <v>340.749566733432</v>
      </c>
      <c r="BW33" s="34" t="n">
        <v>235.991075895956</v>
      </c>
      <c r="BX33" s="34" t="n">
        <v>1829.90227911566</v>
      </c>
      <c r="BY33" s="34" t="n">
        <v>71.3276208295514</v>
      </c>
      <c r="BZ33" s="34" t="n">
        <v>0.0430802557060604</v>
      </c>
      <c r="CA33" s="34" t="n">
        <v>20.2293554951887</v>
      </c>
      <c r="CB33" s="34" t="n">
        <v>9626.28435883185</v>
      </c>
      <c r="CC33" s="34" t="n">
        <v>350.111296805456</v>
      </c>
      <c r="CD33" s="34" t="n">
        <v>271.844423665382</v>
      </c>
      <c r="CE33" s="34" t="n">
        <v>1204.57351089345</v>
      </c>
      <c r="CF33" s="34" t="n">
        <v>8.72851185317089</v>
      </c>
      <c r="CG33" s="34" t="n">
        <v>6360.01080616467</v>
      </c>
      <c r="CH33" s="34" t="n">
        <v>5410.01288711323</v>
      </c>
      <c r="CI33" s="34" t="n">
        <v>0</v>
      </c>
      <c r="CJ33" s="34" t="n">
        <v>1350.33038537885</v>
      </c>
      <c r="CK33" s="34" t="n">
        <v>31.5260935295377</v>
      </c>
      <c r="CL33" s="34" t="n">
        <v>44.3378209586609</v>
      </c>
      <c r="CM33" s="34" t="n">
        <v>0</v>
      </c>
      <c r="CN33" s="34" t="n">
        <v>3383.51300408749</v>
      </c>
      <c r="CO33" s="34" t="n">
        <v>1024.93452537566</v>
      </c>
      <c r="CP33" s="34" t="n">
        <v>287.568493176833</v>
      </c>
      <c r="CQ33" s="34" t="n">
        <v>789.101335350176</v>
      </c>
      <c r="CR33" s="34" t="n">
        <v>1657.20639959126</v>
      </c>
      <c r="CS33" s="34" t="n">
        <v>338.373585021301</v>
      </c>
      <c r="CT33" s="34" t="n">
        <v>202.381957734716</v>
      </c>
      <c r="CU33" s="34" t="n">
        <v>0</v>
      </c>
      <c r="CV33" s="34" t="n">
        <v>17196.81845905</v>
      </c>
      <c r="CW33" s="34" t="n">
        <v>0</v>
      </c>
      <c r="CX33" s="34" t="n">
        <v>0</v>
      </c>
      <c r="CY33" s="34" t="n">
        <v>1417.3535453152</v>
      </c>
      <c r="CZ33" s="34" t="n">
        <v>13865.4811253573</v>
      </c>
      <c r="DA33" s="34" t="n">
        <v>17276.5860595887</v>
      </c>
      <c r="DB33" s="34" t="n">
        <v>0</v>
      </c>
      <c r="DC33" s="34" t="n">
        <v>0</v>
      </c>
      <c r="DD33" s="34" t="n">
        <v>0</v>
      </c>
      <c r="DE33" s="34" t="n">
        <v>743.649401059346</v>
      </c>
      <c r="DF33" s="34" t="n">
        <v>6.42379630268143</v>
      </c>
      <c r="DG33" s="34" t="n">
        <v>5391.91185734041</v>
      </c>
      <c r="DH33" s="34" t="n">
        <v>48.566390766768</v>
      </c>
      <c r="DI33" s="34" t="n">
        <v>1150.94246455921</v>
      </c>
      <c r="DJ33" s="34" t="n">
        <v>2685.09599719018</v>
      </c>
      <c r="DK33" s="34" t="n">
        <v>124.253953037257</v>
      </c>
      <c r="DL33" s="34" t="n">
        <v>278.621532868625</v>
      </c>
      <c r="DM33" s="34" t="n">
        <v>3360.68405639188</v>
      </c>
      <c r="DN33" s="34" t="n">
        <v>25233.7609913561</v>
      </c>
      <c r="DO33" s="34" t="n">
        <v>38550.31241272</v>
      </c>
      <c r="DP33" s="34" t="n">
        <v>5507.03585457652</v>
      </c>
      <c r="DQ33" s="34" t="n">
        <v>352.165732871875</v>
      </c>
      <c r="DR33" s="34" t="n">
        <v>7707.47024808751</v>
      </c>
      <c r="DS33" s="34" t="n">
        <v>108.293585656261</v>
      </c>
      <c r="DT33" s="34" t="n">
        <v>7624.09208026213</v>
      </c>
      <c r="DU33" s="34" t="n">
        <v>112489.279249401</v>
      </c>
      <c r="DV33" s="35" t="n">
        <v>4063111.6404342</v>
      </c>
      <c r="DW33" s="36" t="n">
        <v>838777.284915913</v>
      </c>
      <c r="DX33" s="36" t="n">
        <v>1154213.39601004</v>
      </c>
      <c r="DY33" s="35" t="n">
        <f aca="false">DW33+DX33</f>
        <v>1992990.68092596</v>
      </c>
      <c r="DZ33" s="36" t="n">
        <v>0</v>
      </c>
      <c r="EA33" s="35" t="n">
        <f aca="false">SUM(DY33:DZ33)</f>
        <v>1992990.68092596</v>
      </c>
      <c r="EB33" s="36" t="n">
        <v>0</v>
      </c>
      <c r="EC33" s="36" t="n">
        <v>164351.199843699</v>
      </c>
      <c r="ED33" s="35" t="n">
        <f aca="false">SUM(EB33:EC33)</f>
        <v>164351.199843699</v>
      </c>
      <c r="EE33" s="36" t="n">
        <v>14164640.8604749</v>
      </c>
      <c r="EF33" s="35" t="n">
        <f aca="false">EA33+ED33+EE33</f>
        <v>16321982.7412446</v>
      </c>
      <c r="EG33" s="36" t="n">
        <v>1676669.73240042</v>
      </c>
      <c r="EH33" s="36" t="n">
        <f aca="false">EI33+EG33-EF33-DV33</f>
        <v>529170.50071289</v>
      </c>
      <c r="EI33" s="37" t="n">
        <v>19237595.1499913</v>
      </c>
    </row>
    <row r="34" customFormat="false" ht="14.25" hidden="false" customHeight="false" outlineLevel="0" collapsed="false">
      <c r="A34" s="38"/>
      <c r="B34" s="32" t="s">
        <v>36</v>
      </c>
      <c r="C34" s="33" t="n">
        <v>18028</v>
      </c>
      <c r="D34" s="34" t="n">
        <v>2749.30828618403</v>
      </c>
      <c r="E34" s="34" t="n">
        <v>4629.75611925</v>
      </c>
      <c r="F34" s="34" t="n">
        <v>8366.15370787484</v>
      </c>
      <c r="G34" s="34" t="n">
        <v>1822.86557651836</v>
      </c>
      <c r="H34" s="34" t="n">
        <v>1105.15272001276</v>
      </c>
      <c r="I34" s="34" t="n">
        <v>7140.29464272181</v>
      </c>
      <c r="J34" s="34" t="n">
        <v>127438.230754891</v>
      </c>
      <c r="K34" s="34" t="n">
        <v>125278.86067493</v>
      </c>
      <c r="L34" s="34" t="n">
        <v>18443.617925695</v>
      </c>
      <c r="M34" s="34" t="n">
        <v>52186.5392402169</v>
      </c>
      <c r="N34" s="34" t="n">
        <v>5284.62173017913</v>
      </c>
      <c r="O34" s="34" t="n">
        <v>73288.641825556</v>
      </c>
      <c r="P34" s="34" t="n">
        <v>10342.6133581581</v>
      </c>
      <c r="Q34" s="34" t="n">
        <v>6679.51241584366</v>
      </c>
      <c r="R34" s="34" t="n">
        <v>3412.97689413273</v>
      </c>
      <c r="S34" s="34" t="n">
        <v>4727.82080246519</v>
      </c>
      <c r="T34" s="34" t="n">
        <v>6842.53831201219</v>
      </c>
      <c r="U34" s="34" t="n">
        <v>5397.64585012482</v>
      </c>
      <c r="V34" s="34" t="n">
        <v>26206.8268983809</v>
      </c>
      <c r="W34" s="34" t="n">
        <v>13112.0464478961</v>
      </c>
      <c r="X34" s="34" t="n">
        <v>9628.28648552573</v>
      </c>
      <c r="Y34" s="34" t="n">
        <v>4954.44633096161</v>
      </c>
      <c r="Z34" s="34" t="n">
        <v>82824.525099437</v>
      </c>
      <c r="AA34" s="34" t="n">
        <v>9341.02374135487</v>
      </c>
      <c r="AB34" s="34" t="n">
        <v>28802.164398221</v>
      </c>
      <c r="AC34" s="34" t="n">
        <v>13178.5161645233</v>
      </c>
      <c r="AD34" s="34" t="n">
        <v>49343.0771370557</v>
      </c>
      <c r="AE34" s="34" t="n">
        <v>738354.642288401</v>
      </c>
      <c r="AF34" s="34" t="n">
        <v>169871.477076694</v>
      </c>
      <c r="AG34" s="34" t="n">
        <v>57528.1131043579</v>
      </c>
      <c r="AH34" s="34" t="n">
        <v>28430.7250027384</v>
      </c>
      <c r="AI34" s="34" t="n">
        <v>86068.1404300652</v>
      </c>
      <c r="AJ34" s="34" t="n">
        <v>43838.1706452051</v>
      </c>
      <c r="AK34" s="34" t="n">
        <v>7158.60547503228</v>
      </c>
      <c r="AL34" s="34" t="n">
        <v>39949.3201592848</v>
      </c>
      <c r="AM34" s="34" t="n">
        <v>47889.6444368163</v>
      </c>
      <c r="AN34" s="34" t="n">
        <v>12337.0705891748</v>
      </c>
      <c r="AO34" s="34" t="n">
        <v>42831.5981024618</v>
      </c>
      <c r="AP34" s="34" t="n">
        <v>28862.2487952669</v>
      </c>
      <c r="AQ34" s="34" t="n">
        <v>7958.84432172505</v>
      </c>
      <c r="AR34" s="34" t="n">
        <v>34607.0229125187</v>
      </c>
      <c r="AS34" s="34" t="n">
        <v>8405.52717592195</v>
      </c>
      <c r="AT34" s="34" t="n">
        <v>43350.7514898218</v>
      </c>
      <c r="AU34" s="34" t="n">
        <v>8285.36043670223</v>
      </c>
      <c r="AV34" s="34" t="n">
        <v>54306.2670209409</v>
      </c>
      <c r="AW34" s="34" t="n">
        <v>9444.1764488649</v>
      </c>
      <c r="AX34" s="34" t="n">
        <v>36607.2477003706</v>
      </c>
      <c r="AY34" s="34" t="n">
        <v>68642.4457109761</v>
      </c>
      <c r="AZ34" s="34" t="n">
        <v>89151.2056767598</v>
      </c>
      <c r="BA34" s="34" t="n">
        <v>26110.502644201</v>
      </c>
      <c r="BB34" s="34" t="n">
        <v>14385.4449509441</v>
      </c>
      <c r="BC34" s="34" t="n">
        <v>19767.228218052</v>
      </c>
      <c r="BD34" s="34" t="n">
        <v>12944.9940728441</v>
      </c>
      <c r="BE34" s="34" t="n">
        <v>16584.1463165093</v>
      </c>
      <c r="BF34" s="34" t="n">
        <v>25670.9360959203</v>
      </c>
      <c r="BG34" s="34" t="n">
        <v>97520.4472839244</v>
      </c>
      <c r="BH34" s="34" t="n">
        <v>8093.38779915277</v>
      </c>
      <c r="BI34" s="34" t="n">
        <v>49565.1449963581</v>
      </c>
      <c r="BJ34" s="34" t="n">
        <v>30715.0782534399</v>
      </c>
      <c r="BK34" s="34" t="n">
        <v>102035.528809946</v>
      </c>
      <c r="BL34" s="34" t="n">
        <v>25743.2720237017</v>
      </c>
      <c r="BM34" s="34" t="n">
        <v>19963.7174176781</v>
      </c>
      <c r="BN34" s="34" t="n">
        <v>126908.144638129</v>
      </c>
      <c r="BO34" s="34" t="n">
        <v>10386.2191637578</v>
      </c>
      <c r="BP34" s="34" t="n">
        <v>75706.9050741354</v>
      </c>
      <c r="BQ34" s="34" t="n">
        <v>13111.6742718959</v>
      </c>
      <c r="BR34" s="34" t="n">
        <v>43549.2945960338</v>
      </c>
      <c r="BS34" s="34" t="n">
        <v>66414.0288037922</v>
      </c>
      <c r="BT34" s="34" t="n">
        <v>19833.0682373344</v>
      </c>
      <c r="BU34" s="34" t="n">
        <v>20341.1421325459</v>
      </c>
      <c r="BV34" s="34" t="n">
        <v>21152.7344270788</v>
      </c>
      <c r="BW34" s="34" t="n">
        <v>27276.1669298708</v>
      </c>
      <c r="BX34" s="34" t="n">
        <v>66588.7099961648</v>
      </c>
      <c r="BY34" s="34" t="n">
        <v>24511.3102419373</v>
      </c>
      <c r="BZ34" s="34" t="n">
        <v>4098.23639204925</v>
      </c>
      <c r="CA34" s="34" t="n">
        <v>10234.6197803669</v>
      </c>
      <c r="CB34" s="34" t="n">
        <v>30159.3837795816</v>
      </c>
      <c r="CC34" s="34" t="n">
        <v>7979.30618055152</v>
      </c>
      <c r="CD34" s="34" t="n">
        <v>8432.89737295851</v>
      </c>
      <c r="CE34" s="34" t="n">
        <v>24530.7588019766</v>
      </c>
      <c r="CF34" s="34" t="n">
        <v>6708.22272239024</v>
      </c>
      <c r="CG34" s="34" t="n">
        <v>26237.8281293263</v>
      </c>
      <c r="CH34" s="34" t="n">
        <v>25128.1876041152</v>
      </c>
      <c r="CI34" s="34" t="n">
        <v>0</v>
      </c>
      <c r="CJ34" s="34" t="n">
        <v>182887.015417661</v>
      </c>
      <c r="CK34" s="34" t="n">
        <v>22473.7387719819</v>
      </c>
      <c r="CL34" s="34" t="n">
        <v>20977.6063146075</v>
      </c>
      <c r="CM34" s="34" t="n">
        <v>398953.416602224</v>
      </c>
      <c r="CN34" s="34" t="n">
        <v>8057.10385118003</v>
      </c>
      <c r="CO34" s="34" t="n">
        <v>12216.7111751913</v>
      </c>
      <c r="CP34" s="34" t="n">
        <v>121655.117880396</v>
      </c>
      <c r="CQ34" s="34" t="n">
        <v>31674.9722291829</v>
      </c>
      <c r="CR34" s="34" t="n">
        <v>47280.5659007197</v>
      </c>
      <c r="CS34" s="34" t="n">
        <v>14616.1735398612</v>
      </c>
      <c r="CT34" s="34" t="n">
        <v>17509.544262486</v>
      </c>
      <c r="CU34" s="34" t="n">
        <v>870.063001601278</v>
      </c>
      <c r="CV34" s="34" t="n">
        <v>54346.2754726576</v>
      </c>
      <c r="CW34" s="34" t="n">
        <v>113546.953563462</v>
      </c>
      <c r="CX34" s="34" t="n">
        <v>46284.7191405113</v>
      </c>
      <c r="CY34" s="34" t="n">
        <v>2994.62530548846</v>
      </c>
      <c r="CZ34" s="34" t="n">
        <v>1577743.33875257</v>
      </c>
      <c r="DA34" s="34" t="n">
        <v>172784.51745621</v>
      </c>
      <c r="DB34" s="34" t="n">
        <v>104598.23722855</v>
      </c>
      <c r="DC34" s="34" t="n">
        <v>190469.077976578</v>
      </c>
      <c r="DD34" s="34" t="n">
        <v>62600.273861344</v>
      </c>
      <c r="DE34" s="34" t="n">
        <v>41126.3040812523</v>
      </c>
      <c r="DF34" s="34" t="n">
        <v>2309.15400173822</v>
      </c>
      <c r="DG34" s="34" t="n">
        <v>148751.460699879</v>
      </c>
      <c r="DH34" s="34" t="n">
        <v>9197.53294487374</v>
      </c>
      <c r="DI34" s="34" t="n">
        <v>3000.53315820813</v>
      </c>
      <c r="DJ34" s="34" t="n">
        <v>21480.6436926283</v>
      </c>
      <c r="DK34" s="34" t="n">
        <v>7494.27197238523</v>
      </c>
      <c r="DL34" s="34" t="n">
        <v>9519.56774265284</v>
      </c>
      <c r="DM34" s="34" t="n">
        <v>16109.7398607433</v>
      </c>
      <c r="DN34" s="34" t="n">
        <v>282699.457054845</v>
      </c>
      <c r="DO34" s="34" t="n">
        <v>21578.6563632106</v>
      </c>
      <c r="DP34" s="34" t="n">
        <v>80773.8750469573</v>
      </c>
      <c r="DQ34" s="34" t="n">
        <v>1249.92609595427</v>
      </c>
      <c r="DR34" s="34" t="n">
        <v>3168.13189598848</v>
      </c>
      <c r="DS34" s="34" t="n">
        <v>15886.6323546213</v>
      </c>
      <c r="DT34" s="34" t="n">
        <v>27326.8976184596</v>
      </c>
      <c r="DU34" s="34" t="n">
        <v>21387.3234579275</v>
      </c>
      <c r="DV34" s="35" t="n">
        <v>7392395.49244567</v>
      </c>
      <c r="DW34" s="36" t="n">
        <v>2596754.48699099</v>
      </c>
      <c r="DX34" s="36" t="n">
        <v>13706595.1605263</v>
      </c>
      <c r="DY34" s="35" t="n">
        <f aca="false">DW34+DX34</f>
        <v>16303349.6475173</v>
      </c>
      <c r="DZ34" s="36" t="n">
        <v>0</v>
      </c>
      <c r="EA34" s="35" t="n">
        <f aca="false">SUM(DY34:DZ34)</f>
        <v>16303349.6475173</v>
      </c>
      <c r="EB34" s="36" t="n">
        <v>0</v>
      </c>
      <c r="EC34" s="36" t="n">
        <v>161774.591600235</v>
      </c>
      <c r="ED34" s="35" t="n">
        <f aca="false">SUM(EB34:EC34)</f>
        <v>161774.591600235</v>
      </c>
      <c r="EE34" s="36" t="n">
        <v>16849844.3482843</v>
      </c>
      <c r="EF34" s="35" t="n">
        <f aca="false">EA34+ED34+EE34</f>
        <v>33314968.5874018</v>
      </c>
      <c r="EG34" s="36" t="n">
        <v>829739.917825579</v>
      </c>
      <c r="EH34" s="36" t="n">
        <f aca="false">EI34+EG34-EF34-DV34</f>
        <v>1089065.9554805</v>
      </c>
      <c r="EI34" s="37" t="n">
        <v>40966690.1175024</v>
      </c>
    </row>
    <row r="35" customFormat="false" ht="14.25" hidden="false" customHeight="false" outlineLevel="0" collapsed="false">
      <c r="A35" s="38"/>
      <c r="B35" s="32" t="s">
        <v>37</v>
      </c>
      <c r="C35" s="33" t="n">
        <v>19029</v>
      </c>
      <c r="D35" s="34" t="n">
        <v>1427.93548660202</v>
      </c>
      <c r="E35" s="34" t="n">
        <v>833.285203032402</v>
      </c>
      <c r="F35" s="34" t="n">
        <v>11.7682497407411</v>
      </c>
      <c r="G35" s="34" t="n">
        <v>559.371585760681</v>
      </c>
      <c r="H35" s="34" t="n">
        <v>916.157044009861</v>
      </c>
      <c r="I35" s="34" t="n">
        <v>15502.1372168996</v>
      </c>
      <c r="J35" s="34" t="n">
        <v>1609.50738713311</v>
      </c>
      <c r="K35" s="34" t="n">
        <v>292.196613577399</v>
      </c>
      <c r="L35" s="34" t="n">
        <v>285.580373169255</v>
      </c>
      <c r="M35" s="34" t="n">
        <v>245.270823815518</v>
      </c>
      <c r="N35" s="34" t="n">
        <v>0.256390767372745</v>
      </c>
      <c r="O35" s="34" t="n">
        <v>63.8934775419554</v>
      </c>
      <c r="P35" s="34" t="n">
        <v>0.10411396905858</v>
      </c>
      <c r="Q35" s="34" t="n">
        <v>269.950147544476</v>
      </c>
      <c r="R35" s="34" t="n">
        <v>0.035508403034017</v>
      </c>
      <c r="S35" s="34" t="n">
        <v>41.1313941965403</v>
      </c>
      <c r="T35" s="34" t="n">
        <v>2336.88313108281</v>
      </c>
      <c r="U35" s="34" t="n">
        <v>6759.86243444975</v>
      </c>
      <c r="V35" s="34" t="n">
        <v>283.639328917558</v>
      </c>
      <c r="W35" s="34" t="n">
        <v>0</v>
      </c>
      <c r="X35" s="34" t="n">
        <v>81.7850974371983</v>
      </c>
      <c r="Y35" s="34" t="n">
        <v>0.00414303419693113</v>
      </c>
      <c r="Z35" s="34" t="n">
        <v>13164.7356080109</v>
      </c>
      <c r="AA35" s="34" t="n">
        <v>8533.0534324955</v>
      </c>
      <c r="AB35" s="34" t="n">
        <v>813.861124020822</v>
      </c>
      <c r="AC35" s="34" t="n">
        <v>7107.53356752646</v>
      </c>
      <c r="AD35" s="34" t="n">
        <v>40812.7573409806</v>
      </c>
      <c r="AE35" s="34" t="n">
        <v>470722.549075457</v>
      </c>
      <c r="AF35" s="34" t="n">
        <v>7008222.32032709</v>
      </c>
      <c r="AG35" s="34" t="n">
        <v>17956.0350156864</v>
      </c>
      <c r="AH35" s="34" t="n">
        <v>471496.5177208</v>
      </c>
      <c r="AI35" s="34" t="n">
        <v>10883.1424281165</v>
      </c>
      <c r="AJ35" s="34" t="n">
        <v>16520.665165571</v>
      </c>
      <c r="AK35" s="34" t="n">
        <v>7348.65483767009</v>
      </c>
      <c r="AL35" s="34" t="n">
        <v>248776.660401429</v>
      </c>
      <c r="AM35" s="34" t="n">
        <v>99.5934432894735</v>
      </c>
      <c r="AN35" s="34" t="n">
        <v>2.58646141122866</v>
      </c>
      <c r="AO35" s="34" t="n">
        <v>104.800502956314</v>
      </c>
      <c r="AP35" s="34" t="n">
        <v>624.873438910243</v>
      </c>
      <c r="AQ35" s="34" t="n">
        <v>8.17646009362742</v>
      </c>
      <c r="AR35" s="34" t="n">
        <v>28.1606397157606</v>
      </c>
      <c r="AS35" s="34" t="n">
        <v>55.1650700221646</v>
      </c>
      <c r="AT35" s="34" t="n">
        <v>36350.1746494382</v>
      </c>
      <c r="AU35" s="34" t="n">
        <v>9.99129380731316</v>
      </c>
      <c r="AV35" s="34" t="n">
        <v>1768.83131878096</v>
      </c>
      <c r="AW35" s="34" t="n">
        <v>57.0303918934595</v>
      </c>
      <c r="AX35" s="34" t="n">
        <v>61223.471198743</v>
      </c>
      <c r="AY35" s="34" t="n">
        <v>287735.786715234</v>
      </c>
      <c r="AZ35" s="34" t="n">
        <v>9508.39841659158</v>
      </c>
      <c r="BA35" s="34" t="n">
        <v>466.784510004775</v>
      </c>
      <c r="BB35" s="34" t="n">
        <v>19.3818425590713</v>
      </c>
      <c r="BC35" s="34" t="n">
        <v>99.7766232205962</v>
      </c>
      <c r="BD35" s="34" t="n">
        <v>10.5171563809187</v>
      </c>
      <c r="BE35" s="34" t="n">
        <v>30.4283709603683</v>
      </c>
      <c r="BF35" s="34" t="n">
        <v>155.89889775908</v>
      </c>
      <c r="BG35" s="34" t="n">
        <v>544.310407227447</v>
      </c>
      <c r="BH35" s="34" t="n">
        <v>113.989508790908</v>
      </c>
      <c r="BI35" s="34" t="n">
        <v>1859.86502256362</v>
      </c>
      <c r="BJ35" s="34" t="n">
        <v>240.129376534388</v>
      </c>
      <c r="BK35" s="34" t="n">
        <v>6409.07571515882</v>
      </c>
      <c r="BL35" s="34" t="n">
        <v>780.498040537475</v>
      </c>
      <c r="BM35" s="34" t="n">
        <v>293.374409859154</v>
      </c>
      <c r="BN35" s="34" t="n">
        <v>1692.67836016421</v>
      </c>
      <c r="BO35" s="34" t="n">
        <v>2075.82720786194</v>
      </c>
      <c r="BP35" s="34" t="n">
        <v>10894.6427751231</v>
      </c>
      <c r="BQ35" s="34" t="n">
        <v>3024.55207417417</v>
      </c>
      <c r="BR35" s="34" t="n">
        <v>17573.4772025967</v>
      </c>
      <c r="BS35" s="34" t="n">
        <v>99835.0578687197</v>
      </c>
      <c r="BT35" s="34" t="n">
        <v>410.583664222217</v>
      </c>
      <c r="BU35" s="34" t="n">
        <v>3839.85362893159</v>
      </c>
      <c r="BV35" s="34" t="n">
        <v>628.233391343624</v>
      </c>
      <c r="BW35" s="34" t="n">
        <v>18.0040773393743</v>
      </c>
      <c r="BX35" s="34" t="n">
        <v>202.265835850719</v>
      </c>
      <c r="BY35" s="34" t="n">
        <v>2626.36011015853</v>
      </c>
      <c r="BZ35" s="34" t="n">
        <v>21.996182347502</v>
      </c>
      <c r="CA35" s="34" t="n">
        <v>136.511941605921</v>
      </c>
      <c r="CB35" s="34" t="n">
        <v>2366.62235548147</v>
      </c>
      <c r="CC35" s="34" t="n">
        <v>65.1423122604484</v>
      </c>
      <c r="CD35" s="34" t="n">
        <v>177.084320699057</v>
      </c>
      <c r="CE35" s="34" t="n">
        <v>2994.15078595148</v>
      </c>
      <c r="CF35" s="34" t="n">
        <v>3418.74146312723</v>
      </c>
      <c r="CG35" s="34" t="n">
        <v>2718.15942674316</v>
      </c>
      <c r="CH35" s="34" t="n">
        <v>11630.2974458113</v>
      </c>
      <c r="CI35" s="34" t="n">
        <v>0</v>
      </c>
      <c r="CJ35" s="34" t="n">
        <v>3912.14565885626</v>
      </c>
      <c r="CK35" s="34" t="n">
        <v>5.27738282219774</v>
      </c>
      <c r="CL35" s="34" t="n">
        <v>24.3826601416001</v>
      </c>
      <c r="CM35" s="34" t="n">
        <v>39834.5783329319</v>
      </c>
      <c r="CN35" s="34" t="n">
        <v>2539.78133956284</v>
      </c>
      <c r="CO35" s="34" t="n">
        <v>3885.13397931205</v>
      </c>
      <c r="CP35" s="34" t="n">
        <v>1078.25451700721</v>
      </c>
      <c r="CQ35" s="34" t="n">
        <v>761.504467732873</v>
      </c>
      <c r="CR35" s="34" t="n">
        <v>2930.78307505099</v>
      </c>
      <c r="CS35" s="34" t="n">
        <v>677.032774711329</v>
      </c>
      <c r="CT35" s="34" t="n">
        <v>11.1399354007479</v>
      </c>
      <c r="CU35" s="34" t="n">
        <v>327.265828589615</v>
      </c>
      <c r="CV35" s="34" t="n">
        <v>16916.9203580533</v>
      </c>
      <c r="CW35" s="34" t="n">
        <v>12.1957246100327</v>
      </c>
      <c r="CX35" s="34" t="n">
        <v>221.817863553422</v>
      </c>
      <c r="CY35" s="34" t="n">
        <v>1794.09243096427</v>
      </c>
      <c r="CZ35" s="34" t="n">
        <v>1044.51001283543</v>
      </c>
      <c r="DA35" s="34" t="n">
        <v>1399.36992582479</v>
      </c>
      <c r="DB35" s="34" t="n">
        <v>0</v>
      </c>
      <c r="DC35" s="34" t="n">
        <v>1849.98077584874</v>
      </c>
      <c r="DD35" s="34" t="n">
        <v>860.425431494188</v>
      </c>
      <c r="DE35" s="34" t="n">
        <v>109.353293490652</v>
      </c>
      <c r="DF35" s="34" t="n">
        <v>23.3431685457223</v>
      </c>
      <c r="DG35" s="34" t="n">
        <v>2730.54701686894</v>
      </c>
      <c r="DH35" s="34" t="n">
        <v>80.281639482081</v>
      </c>
      <c r="DI35" s="34" t="n">
        <v>905.973747763053</v>
      </c>
      <c r="DJ35" s="34" t="n">
        <v>261.826522357929</v>
      </c>
      <c r="DK35" s="34" t="n">
        <v>597.994839764808</v>
      </c>
      <c r="DL35" s="34" t="n">
        <v>1341.26499522014</v>
      </c>
      <c r="DM35" s="34" t="n">
        <v>12549.9005754392</v>
      </c>
      <c r="DN35" s="34" t="n">
        <v>2938.75885530131</v>
      </c>
      <c r="DO35" s="34" t="n">
        <v>20410.8823800547</v>
      </c>
      <c r="DP35" s="34" t="n">
        <v>8626.02232268688</v>
      </c>
      <c r="DQ35" s="34" t="n">
        <v>34.745235868947</v>
      </c>
      <c r="DR35" s="34" t="n">
        <v>11980.211017325</v>
      </c>
      <c r="DS35" s="34" t="n">
        <v>121.990509935981</v>
      </c>
      <c r="DT35" s="34" t="n">
        <v>44.8703350654308</v>
      </c>
      <c r="DU35" s="34" t="n">
        <v>315810.613056747</v>
      </c>
      <c r="DV35" s="35" t="n">
        <v>9387485.72549612</v>
      </c>
      <c r="DW35" s="36" t="n">
        <v>1135290.41295369</v>
      </c>
      <c r="DX35" s="36" t="n">
        <v>6287407.76301571</v>
      </c>
      <c r="DY35" s="35" t="n">
        <f aca="false">DW35+DX35</f>
        <v>7422698.17596941</v>
      </c>
      <c r="DZ35" s="36" t="n">
        <v>0</v>
      </c>
      <c r="EA35" s="35" t="n">
        <f aca="false">SUM(DY35:DZ35)</f>
        <v>7422698.17596941</v>
      </c>
      <c r="EB35" s="36" t="n">
        <v>0</v>
      </c>
      <c r="EC35" s="36" t="n">
        <v>28487.5807062482</v>
      </c>
      <c r="ED35" s="35" t="n">
        <f aca="false">SUM(EB35:EC35)</f>
        <v>28487.5807062482</v>
      </c>
      <c r="EE35" s="36" t="n">
        <v>10901912.7508806</v>
      </c>
      <c r="EF35" s="35" t="n">
        <f aca="false">EA35+ED35+EE35</f>
        <v>18353098.5075563</v>
      </c>
      <c r="EG35" s="36" t="n">
        <v>3449978.6281176</v>
      </c>
      <c r="EH35" s="36" t="n">
        <f aca="false">EI35+EG35-EF35-DV35</f>
        <v>1041548.74765723</v>
      </c>
      <c r="EI35" s="37" t="n">
        <v>25332154.352592</v>
      </c>
    </row>
    <row r="36" customFormat="false" ht="14.25" hidden="false" customHeight="false" outlineLevel="0" collapsed="false">
      <c r="A36" s="38"/>
      <c r="B36" s="32" t="s">
        <v>38</v>
      </c>
      <c r="C36" s="33" t="n">
        <v>20030</v>
      </c>
      <c r="D36" s="34" t="n">
        <v>294225.42183494</v>
      </c>
      <c r="E36" s="34" t="n">
        <v>48969.3833664958</v>
      </c>
      <c r="F36" s="34" t="n">
        <v>22229.4762300801</v>
      </c>
      <c r="G36" s="34" t="n">
        <v>21355.4539798887</v>
      </c>
      <c r="H36" s="34" t="n">
        <v>154791.814644494</v>
      </c>
      <c r="I36" s="34" t="n">
        <v>22905.6592770472</v>
      </c>
      <c r="J36" s="34" t="n">
        <v>226006.267363507</v>
      </c>
      <c r="K36" s="34" t="n">
        <v>17771.7687445772</v>
      </c>
      <c r="L36" s="34" t="n">
        <v>8114.68791468676</v>
      </c>
      <c r="M36" s="34" t="n">
        <v>16312.1699073943</v>
      </c>
      <c r="N36" s="34" t="n">
        <v>4747.59322913187</v>
      </c>
      <c r="O36" s="34" t="n">
        <v>21743.3996169204</v>
      </c>
      <c r="P36" s="34" t="n">
        <v>8557.15546897023</v>
      </c>
      <c r="Q36" s="34" t="n">
        <v>3902.8913268243</v>
      </c>
      <c r="R36" s="34" t="n">
        <v>3614.2497264637</v>
      </c>
      <c r="S36" s="34" t="n">
        <v>1413.54172822184</v>
      </c>
      <c r="T36" s="34" t="n">
        <v>8103.17155912094</v>
      </c>
      <c r="U36" s="34" t="n">
        <v>4839.14623892065</v>
      </c>
      <c r="V36" s="34" t="n">
        <v>45818.2666572619</v>
      </c>
      <c r="W36" s="34" t="n">
        <v>11456.9752617429</v>
      </c>
      <c r="X36" s="34" t="n">
        <v>8623.89679970707</v>
      </c>
      <c r="Y36" s="34" t="n">
        <v>817.730557199981</v>
      </c>
      <c r="Z36" s="34" t="n">
        <v>32234.2892799927</v>
      </c>
      <c r="AA36" s="34" t="n">
        <v>2975.72121320187</v>
      </c>
      <c r="AB36" s="34" t="n">
        <v>2784.60563209226</v>
      </c>
      <c r="AC36" s="34" t="n">
        <v>6241.90012455599</v>
      </c>
      <c r="AD36" s="34" t="n">
        <v>12464.3732932026</v>
      </c>
      <c r="AE36" s="34" t="n">
        <v>44905.1421188657</v>
      </c>
      <c r="AF36" s="34" t="n">
        <v>18777.3185438042</v>
      </c>
      <c r="AG36" s="34" t="n">
        <v>6350095.14494304</v>
      </c>
      <c r="AH36" s="34" t="n">
        <v>2887214.96715775</v>
      </c>
      <c r="AI36" s="34" t="n">
        <v>474943.526889335</v>
      </c>
      <c r="AJ36" s="34" t="n">
        <v>30203.2032556969</v>
      </c>
      <c r="AK36" s="34" t="n">
        <v>63954.4360270606</v>
      </c>
      <c r="AL36" s="34" t="n">
        <v>426616.775923085</v>
      </c>
      <c r="AM36" s="34" t="n">
        <v>11154.9910746313</v>
      </c>
      <c r="AN36" s="34" t="n">
        <v>3504.95178800212</v>
      </c>
      <c r="AO36" s="34" t="n">
        <v>17237.7974570295</v>
      </c>
      <c r="AP36" s="34" t="n">
        <v>8876.44349908048</v>
      </c>
      <c r="AQ36" s="34" t="n">
        <v>2965.0063786826</v>
      </c>
      <c r="AR36" s="34" t="n">
        <v>18646.2220909691</v>
      </c>
      <c r="AS36" s="34" t="n">
        <v>9744.544289296</v>
      </c>
      <c r="AT36" s="34" t="n">
        <v>71151.1532614108</v>
      </c>
      <c r="AU36" s="34" t="n">
        <v>9981.9541707782</v>
      </c>
      <c r="AV36" s="34" t="n">
        <v>19195.2755720702</v>
      </c>
      <c r="AW36" s="34" t="n">
        <v>28715.9763102235</v>
      </c>
      <c r="AX36" s="34" t="n">
        <v>60185.7928483268</v>
      </c>
      <c r="AY36" s="34" t="n">
        <v>102252.806405298</v>
      </c>
      <c r="AZ36" s="34" t="n">
        <v>156029.628754151</v>
      </c>
      <c r="BA36" s="34" t="n">
        <v>92963.7057425073</v>
      </c>
      <c r="BB36" s="34" t="n">
        <v>25188.2988599012</v>
      </c>
      <c r="BC36" s="34" t="n">
        <v>26109.7598702166</v>
      </c>
      <c r="BD36" s="34" t="n">
        <v>10623.9340334661</v>
      </c>
      <c r="BE36" s="34" t="n">
        <v>2829.56125255005</v>
      </c>
      <c r="BF36" s="34" t="n">
        <v>4531.6778823263</v>
      </c>
      <c r="BG36" s="34" t="n">
        <v>24436.8391779231</v>
      </c>
      <c r="BH36" s="34" t="n">
        <v>4774.65640673414</v>
      </c>
      <c r="BI36" s="34" t="n">
        <v>23505.8188535454</v>
      </c>
      <c r="BJ36" s="34" t="n">
        <v>20579.4397494648</v>
      </c>
      <c r="BK36" s="34" t="n">
        <v>682868.285393082</v>
      </c>
      <c r="BL36" s="34" t="n">
        <v>30119.6771221902</v>
      </c>
      <c r="BM36" s="34" t="n">
        <v>31842.5466142702</v>
      </c>
      <c r="BN36" s="34" t="n">
        <v>171397.657877993</v>
      </c>
      <c r="BO36" s="34" t="n">
        <v>10461.6793025165</v>
      </c>
      <c r="BP36" s="34" t="n">
        <v>88660.6493064738</v>
      </c>
      <c r="BQ36" s="34" t="n">
        <v>5208.44165119112</v>
      </c>
      <c r="BR36" s="34" t="n">
        <v>59911.6214032799</v>
      </c>
      <c r="BS36" s="34" t="n">
        <v>32812.8909757847</v>
      </c>
      <c r="BT36" s="34" t="n">
        <v>22665.861883901</v>
      </c>
      <c r="BU36" s="34" t="n">
        <v>39692.8916182028</v>
      </c>
      <c r="BV36" s="34" t="n">
        <v>31758.1086414844</v>
      </c>
      <c r="BW36" s="34" t="n">
        <v>26681.2761108611</v>
      </c>
      <c r="BX36" s="34" t="n">
        <v>160707.955648377</v>
      </c>
      <c r="BY36" s="34" t="n">
        <v>19285.4703204529</v>
      </c>
      <c r="BZ36" s="34" t="n">
        <v>11666.820642887</v>
      </c>
      <c r="CA36" s="34" t="n">
        <v>16144.1674198024</v>
      </c>
      <c r="CB36" s="34" t="n">
        <v>33847.8160265179</v>
      </c>
      <c r="CC36" s="34" t="n">
        <v>16468.8727767002</v>
      </c>
      <c r="CD36" s="34" t="n">
        <v>9200.98583054234</v>
      </c>
      <c r="CE36" s="34" t="n">
        <v>24352.0440476368</v>
      </c>
      <c r="CF36" s="34" t="n">
        <v>3751.8640783419</v>
      </c>
      <c r="CG36" s="34" t="n">
        <v>190813.180982387</v>
      </c>
      <c r="CH36" s="34" t="n">
        <v>56569.721644269</v>
      </c>
      <c r="CI36" s="34" t="n">
        <v>0</v>
      </c>
      <c r="CJ36" s="34" t="n">
        <v>38358.0141396012</v>
      </c>
      <c r="CK36" s="34" t="n">
        <v>1431.60632756955</v>
      </c>
      <c r="CL36" s="34" t="n">
        <v>4214.71539687474</v>
      </c>
      <c r="CM36" s="34" t="n">
        <v>8845582.67837215</v>
      </c>
      <c r="CN36" s="34" t="n">
        <v>24147.1874982314</v>
      </c>
      <c r="CO36" s="34" t="n">
        <v>18245.2437646705</v>
      </c>
      <c r="CP36" s="34" t="n">
        <v>4892.98625885079</v>
      </c>
      <c r="CQ36" s="34" t="n">
        <v>1755.01985600776</v>
      </c>
      <c r="CR36" s="34" t="n">
        <v>21558.5173595649</v>
      </c>
      <c r="CS36" s="34" t="n">
        <v>253.790618856199</v>
      </c>
      <c r="CT36" s="34" t="n">
        <v>78.176341757799</v>
      </c>
      <c r="CU36" s="34" t="n">
        <v>528.493634278812</v>
      </c>
      <c r="CV36" s="34" t="n">
        <v>28288.4814963006</v>
      </c>
      <c r="CW36" s="34" t="n">
        <v>2000.19931403533</v>
      </c>
      <c r="CX36" s="34" t="n">
        <v>7227.92021413723</v>
      </c>
      <c r="CY36" s="34" t="n">
        <v>1322.75201190886</v>
      </c>
      <c r="CZ36" s="34" t="n">
        <v>291091.11190146</v>
      </c>
      <c r="DA36" s="34" t="n">
        <v>5888.60050253554</v>
      </c>
      <c r="DB36" s="34" t="n">
        <v>55448.8288086325</v>
      </c>
      <c r="DC36" s="34" t="n">
        <v>15388.934600443</v>
      </c>
      <c r="DD36" s="34" t="n">
        <v>130.314511925887</v>
      </c>
      <c r="DE36" s="34" t="n">
        <v>20343.3668672261</v>
      </c>
      <c r="DF36" s="34" t="n">
        <v>107.543129321947</v>
      </c>
      <c r="DG36" s="34" t="n">
        <v>16183.7953007287</v>
      </c>
      <c r="DH36" s="34" t="n">
        <v>218.789124890631</v>
      </c>
      <c r="DI36" s="34" t="n">
        <v>25505.9637349683</v>
      </c>
      <c r="DJ36" s="34" t="n">
        <v>5124.4037837868</v>
      </c>
      <c r="DK36" s="34" t="n">
        <v>21883.3286328625</v>
      </c>
      <c r="DL36" s="34" t="n">
        <v>21302.142485371</v>
      </c>
      <c r="DM36" s="34" t="n">
        <v>30475.2311411857</v>
      </c>
      <c r="DN36" s="34" t="n">
        <v>180073.791698509</v>
      </c>
      <c r="DO36" s="34" t="n">
        <v>559481.833239705</v>
      </c>
      <c r="DP36" s="34" t="n">
        <v>107338.47697021</v>
      </c>
      <c r="DQ36" s="34" t="n">
        <v>11818.9073259356</v>
      </c>
      <c r="DR36" s="34" t="n">
        <v>63173.0124899427</v>
      </c>
      <c r="DS36" s="34" t="n">
        <v>15441.0061307446</v>
      </c>
      <c r="DT36" s="34" t="n">
        <v>2130.83623892803</v>
      </c>
      <c r="DU36" s="34" t="n">
        <v>229889.308773186</v>
      </c>
      <c r="DV36" s="35" t="n">
        <v>24520133.5588803</v>
      </c>
      <c r="DW36" s="36" t="n">
        <v>248452.311963117</v>
      </c>
      <c r="DX36" s="36" t="n">
        <v>840652.136315562</v>
      </c>
      <c r="DY36" s="35" t="n">
        <f aca="false">DW36+DX36</f>
        <v>1089104.44827868</v>
      </c>
      <c r="DZ36" s="36" t="n">
        <v>0</v>
      </c>
      <c r="EA36" s="35" t="n">
        <f aca="false">SUM(DY36:DZ36)</f>
        <v>1089104.44827868</v>
      </c>
      <c r="EB36" s="36" t="n">
        <v>0</v>
      </c>
      <c r="EC36" s="36" t="n">
        <v>45139.5079997147</v>
      </c>
      <c r="ED36" s="35" t="n">
        <f aca="false">SUM(EB36:EC36)</f>
        <v>45139.5079997147</v>
      </c>
      <c r="EE36" s="36" t="n">
        <v>2537214.6000623</v>
      </c>
      <c r="EF36" s="35" t="n">
        <f aca="false">EA36+ED36+EE36</f>
        <v>3671458.5563407</v>
      </c>
      <c r="EG36" s="36" t="n">
        <v>1695667.73467146</v>
      </c>
      <c r="EH36" s="36" t="n">
        <f aca="false">EI36+EG36-EF36-DV36</f>
        <v>-487668.72794706</v>
      </c>
      <c r="EI36" s="37" t="n">
        <v>26008255.6526025</v>
      </c>
    </row>
    <row r="37" customFormat="false" ht="14.25" hidden="false" customHeight="false" outlineLevel="0" collapsed="false">
      <c r="A37" s="38"/>
      <c r="B37" s="32" t="s">
        <v>39</v>
      </c>
      <c r="C37" s="33" t="n">
        <v>21031</v>
      </c>
      <c r="D37" s="34" t="n">
        <v>75864.8925292348</v>
      </c>
      <c r="E37" s="34" t="n">
        <v>26233.7101314834</v>
      </c>
      <c r="F37" s="34" t="n">
        <v>1057.96909116294</v>
      </c>
      <c r="G37" s="34" t="n">
        <v>20965.5615187556</v>
      </c>
      <c r="H37" s="34" t="n">
        <v>62313.7267025996</v>
      </c>
      <c r="I37" s="34" t="n">
        <v>7230.06710810272</v>
      </c>
      <c r="J37" s="34" t="n">
        <v>38969.3047168019</v>
      </c>
      <c r="K37" s="34" t="n">
        <v>21717.4371004724</v>
      </c>
      <c r="L37" s="34" t="n">
        <v>2772.78683719546</v>
      </c>
      <c r="M37" s="34" t="n">
        <v>4669.28431728116</v>
      </c>
      <c r="N37" s="34" t="n">
        <v>767.918562969674</v>
      </c>
      <c r="O37" s="34" t="n">
        <v>4475.52644279896</v>
      </c>
      <c r="P37" s="34" t="n">
        <v>4535.22008805637</v>
      </c>
      <c r="Q37" s="34" t="n">
        <v>1507.73556689736</v>
      </c>
      <c r="R37" s="34" t="n">
        <v>613.869476726645</v>
      </c>
      <c r="S37" s="34" t="n">
        <v>276.529408991541</v>
      </c>
      <c r="T37" s="34" t="n">
        <v>2679.83622688334</v>
      </c>
      <c r="U37" s="34" t="n">
        <v>1840.81687041852</v>
      </c>
      <c r="V37" s="34" t="n">
        <v>15398.4562813935</v>
      </c>
      <c r="W37" s="34" t="n">
        <v>14374.0378973193</v>
      </c>
      <c r="X37" s="34" t="n">
        <v>4391.89613190491</v>
      </c>
      <c r="Y37" s="34" t="n">
        <v>6799.27524500437</v>
      </c>
      <c r="Z37" s="34" t="n">
        <v>6260.07808930345</v>
      </c>
      <c r="AA37" s="34" t="n">
        <v>4505.80781098611</v>
      </c>
      <c r="AB37" s="34" t="n">
        <v>2052.70750918536</v>
      </c>
      <c r="AC37" s="34" t="n">
        <v>1439.56511024259</v>
      </c>
      <c r="AD37" s="34" t="n">
        <v>4481.13986435918</v>
      </c>
      <c r="AE37" s="34" t="n">
        <v>33550.3864788793</v>
      </c>
      <c r="AF37" s="34" t="n">
        <v>15084.8415637362</v>
      </c>
      <c r="AG37" s="34" t="n">
        <v>51379.1390885966</v>
      </c>
      <c r="AH37" s="34" t="n">
        <v>101688.581764301</v>
      </c>
      <c r="AI37" s="34" t="n">
        <v>8134.87957159074</v>
      </c>
      <c r="AJ37" s="34" t="n">
        <v>14055.5102832682</v>
      </c>
      <c r="AK37" s="34" t="n">
        <v>1827.30471623856</v>
      </c>
      <c r="AL37" s="34" t="n">
        <v>17912.67996268</v>
      </c>
      <c r="AM37" s="34" t="n">
        <v>8183.75450918919</v>
      </c>
      <c r="AN37" s="34" t="n">
        <v>1550.1534412514</v>
      </c>
      <c r="AO37" s="34" t="n">
        <v>3157.16924726619</v>
      </c>
      <c r="AP37" s="34" t="n">
        <v>3802.83175574776</v>
      </c>
      <c r="AQ37" s="34" t="n">
        <v>1769.65080278614</v>
      </c>
      <c r="AR37" s="34" t="n">
        <v>4186.83776139624</v>
      </c>
      <c r="AS37" s="34" t="n">
        <v>2752.56433546285</v>
      </c>
      <c r="AT37" s="34" t="n">
        <v>8247.48303909209</v>
      </c>
      <c r="AU37" s="34" t="n">
        <v>3084.82228021703</v>
      </c>
      <c r="AV37" s="34" t="n">
        <v>24659.4093778765</v>
      </c>
      <c r="AW37" s="34" t="n">
        <v>1383.46223282717</v>
      </c>
      <c r="AX37" s="34" t="n">
        <v>13242.6196544563</v>
      </c>
      <c r="AY37" s="34" t="n">
        <v>22487.0449179483</v>
      </c>
      <c r="AZ37" s="34" t="n">
        <v>4761.75006181231</v>
      </c>
      <c r="BA37" s="34" t="n">
        <v>6191.47996126473</v>
      </c>
      <c r="BB37" s="34" t="n">
        <v>2994.52167894045</v>
      </c>
      <c r="BC37" s="34" t="n">
        <v>2165.8035697144</v>
      </c>
      <c r="BD37" s="34" t="n">
        <v>6607.22578255017</v>
      </c>
      <c r="BE37" s="34" t="n">
        <v>792.007063025194</v>
      </c>
      <c r="BF37" s="34" t="n">
        <v>1247.9149097973</v>
      </c>
      <c r="BG37" s="34" t="n">
        <v>5684.80223809793</v>
      </c>
      <c r="BH37" s="34" t="n">
        <v>262.323720074175</v>
      </c>
      <c r="BI37" s="34" t="n">
        <v>1847.64423031106</v>
      </c>
      <c r="BJ37" s="34" t="n">
        <v>2612.80804111193</v>
      </c>
      <c r="BK37" s="34" t="n">
        <v>86557.0147411802</v>
      </c>
      <c r="BL37" s="34" t="n">
        <v>5161.86101174485</v>
      </c>
      <c r="BM37" s="34" t="n">
        <v>4428.0049466989</v>
      </c>
      <c r="BN37" s="34" t="n">
        <v>39903.0680038005</v>
      </c>
      <c r="BO37" s="34" t="n">
        <v>1532.678840834</v>
      </c>
      <c r="BP37" s="34" t="n">
        <v>14082.012267874</v>
      </c>
      <c r="BQ37" s="34" t="n">
        <v>7178.21463408907</v>
      </c>
      <c r="BR37" s="34" t="n">
        <v>26112.662877382</v>
      </c>
      <c r="BS37" s="34" t="n">
        <v>15369.5965159045</v>
      </c>
      <c r="BT37" s="34" t="n">
        <v>13524.0075744161</v>
      </c>
      <c r="BU37" s="34" t="n">
        <v>8438.88248621018</v>
      </c>
      <c r="BV37" s="34" t="n">
        <v>3282.24223808666</v>
      </c>
      <c r="BW37" s="34" t="n">
        <v>4245.02630348166</v>
      </c>
      <c r="BX37" s="34" t="n">
        <v>13051.2034856722</v>
      </c>
      <c r="BY37" s="34" t="n">
        <v>26152.2608241227</v>
      </c>
      <c r="BZ37" s="34" t="n">
        <v>884.112836106961</v>
      </c>
      <c r="CA37" s="34" t="n">
        <v>2569.0919382928</v>
      </c>
      <c r="CB37" s="34" t="n">
        <v>6275.79803327512</v>
      </c>
      <c r="CC37" s="34" t="n">
        <v>22219.5630319634</v>
      </c>
      <c r="CD37" s="34" t="n">
        <v>2537.59432316099</v>
      </c>
      <c r="CE37" s="34" t="n">
        <v>5843.72192030728</v>
      </c>
      <c r="CF37" s="34" t="n">
        <v>2240.82994359371</v>
      </c>
      <c r="CG37" s="34" t="n">
        <v>96973.5174393679</v>
      </c>
      <c r="CH37" s="34" t="n">
        <v>16908.2988083666</v>
      </c>
      <c r="CI37" s="34" t="n">
        <v>0</v>
      </c>
      <c r="CJ37" s="34" t="n">
        <v>24033.2193411923</v>
      </c>
      <c r="CK37" s="34" t="n">
        <v>2397.52270208196</v>
      </c>
      <c r="CL37" s="34" t="n">
        <v>5729.56354591988</v>
      </c>
      <c r="CM37" s="34" t="n">
        <v>224919.399740797</v>
      </c>
      <c r="CN37" s="34" t="n">
        <v>9255.0970441971</v>
      </c>
      <c r="CO37" s="34" t="n">
        <v>9558.33285213069</v>
      </c>
      <c r="CP37" s="34" t="n">
        <v>12431.458709075</v>
      </c>
      <c r="CQ37" s="34" t="n">
        <v>3904.3394031111</v>
      </c>
      <c r="CR37" s="34" t="n">
        <v>13720.4429598791</v>
      </c>
      <c r="CS37" s="34" t="n">
        <v>2172.41141835449</v>
      </c>
      <c r="CT37" s="34" t="n">
        <v>2966.33528346233</v>
      </c>
      <c r="CU37" s="34" t="n">
        <v>270.44347909393</v>
      </c>
      <c r="CV37" s="34" t="n">
        <v>1683.12753155102</v>
      </c>
      <c r="CW37" s="34" t="n">
        <v>15196.0331640678</v>
      </c>
      <c r="CX37" s="34" t="n">
        <v>19616.8623557217</v>
      </c>
      <c r="CY37" s="34" t="n">
        <v>6000.00338992556</v>
      </c>
      <c r="CZ37" s="34" t="n">
        <v>508458.359331642</v>
      </c>
      <c r="DA37" s="34" t="n">
        <v>25907.3706681889</v>
      </c>
      <c r="DB37" s="34" t="n">
        <v>82050.0440726841</v>
      </c>
      <c r="DC37" s="34" t="n">
        <v>105474.07615897</v>
      </c>
      <c r="DD37" s="34" t="n">
        <v>32209.0832273722</v>
      </c>
      <c r="DE37" s="34" t="n">
        <v>148370.002297441</v>
      </c>
      <c r="DF37" s="34" t="n">
        <v>570.594100191043</v>
      </c>
      <c r="DG37" s="34" t="n">
        <v>46822.3774042393</v>
      </c>
      <c r="DH37" s="34" t="n">
        <v>1808.71952344946</v>
      </c>
      <c r="DI37" s="34" t="n">
        <v>4211.8659003784</v>
      </c>
      <c r="DJ37" s="34" t="n">
        <v>13750.1712643412</v>
      </c>
      <c r="DK37" s="34" t="n">
        <v>2508.33252743967</v>
      </c>
      <c r="DL37" s="34" t="n">
        <v>5624.46687140951</v>
      </c>
      <c r="DM37" s="34" t="n">
        <v>20570.3356096787</v>
      </c>
      <c r="DN37" s="34" t="n">
        <v>1095580.96997096</v>
      </c>
      <c r="DO37" s="34" t="n">
        <v>486106.524963939</v>
      </c>
      <c r="DP37" s="34" t="n">
        <v>88970.8442086446</v>
      </c>
      <c r="DQ37" s="34" t="n">
        <v>227.823906424102</v>
      </c>
      <c r="DR37" s="34" t="n">
        <v>69283.4112363885</v>
      </c>
      <c r="DS37" s="34" t="n">
        <v>114.636693685583</v>
      </c>
      <c r="DT37" s="34" t="n">
        <v>7795.23654589583</v>
      </c>
      <c r="DU37" s="34" t="n">
        <v>1694940.73955746</v>
      </c>
      <c r="DV37" s="35" t="n">
        <v>5936186.40866536</v>
      </c>
      <c r="DW37" s="36" t="n">
        <v>554197.402468198</v>
      </c>
      <c r="DX37" s="36" t="n">
        <v>2353741.41705742</v>
      </c>
      <c r="DY37" s="35" t="n">
        <f aca="false">DW37+DX37</f>
        <v>2907938.81952562</v>
      </c>
      <c r="DZ37" s="36" t="n">
        <v>0</v>
      </c>
      <c r="EA37" s="35" t="n">
        <f aca="false">SUM(DY37:DZ37)</f>
        <v>2907938.81952562</v>
      </c>
      <c r="EB37" s="36" t="n">
        <v>1219875.29131537</v>
      </c>
      <c r="EC37" s="36" t="n">
        <v>-112373.349564211</v>
      </c>
      <c r="ED37" s="35" t="n">
        <f aca="false">SUM(EB37:EC37)</f>
        <v>1107501.94175116</v>
      </c>
      <c r="EE37" s="36" t="n">
        <v>4126481.9951015</v>
      </c>
      <c r="EF37" s="35" t="n">
        <f aca="false">EA37+ED37+EE37</f>
        <v>8141922.75637828</v>
      </c>
      <c r="EG37" s="36" t="n">
        <v>214783.635082413</v>
      </c>
      <c r="EH37" s="36" t="n">
        <f aca="false">EI37+EG37-EF37-DV37</f>
        <v>-382183.596543047</v>
      </c>
      <c r="EI37" s="37" t="n">
        <v>13481141.9334182</v>
      </c>
    </row>
    <row r="38" customFormat="false" ht="17.25" hidden="false" customHeight="true" outlineLevel="0" collapsed="false">
      <c r="A38" s="38"/>
      <c r="B38" s="32" t="s">
        <v>40</v>
      </c>
      <c r="C38" s="33" t="n">
        <v>22032</v>
      </c>
      <c r="D38" s="34" t="n">
        <v>89101.7534902233</v>
      </c>
      <c r="E38" s="34" t="n">
        <v>18665.8866269795</v>
      </c>
      <c r="F38" s="34" t="n">
        <v>16179.7802199194</v>
      </c>
      <c r="G38" s="34" t="n">
        <v>11613.2546547157</v>
      </c>
      <c r="H38" s="34" t="n">
        <v>81470.854634027</v>
      </c>
      <c r="I38" s="34" t="n">
        <v>7505.4137826657</v>
      </c>
      <c r="J38" s="34" t="n">
        <v>16335.4653122761</v>
      </c>
      <c r="K38" s="34" t="n">
        <v>11473.983721305</v>
      </c>
      <c r="L38" s="34" t="n">
        <v>10737.6418535895</v>
      </c>
      <c r="M38" s="34" t="n">
        <v>6350.73181339819</v>
      </c>
      <c r="N38" s="34" t="n">
        <v>3492.57403223254</v>
      </c>
      <c r="O38" s="34" t="n">
        <v>47567.4377018655</v>
      </c>
      <c r="P38" s="34" t="n">
        <v>9577.15578436993</v>
      </c>
      <c r="Q38" s="34" t="n">
        <v>5217.91456255174</v>
      </c>
      <c r="R38" s="34" t="n">
        <v>45339.9219262791</v>
      </c>
      <c r="S38" s="34" t="n">
        <v>2018.0053190833</v>
      </c>
      <c r="T38" s="34" t="n">
        <v>87740.5119415379</v>
      </c>
      <c r="U38" s="34" t="n">
        <v>50351.8555198075</v>
      </c>
      <c r="V38" s="34" t="n">
        <v>1097377.93530425</v>
      </c>
      <c r="W38" s="34" t="n">
        <v>308378.016637957</v>
      </c>
      <c r="X38" s="34" t="n">
        <v>317612.944989037</v>
      </c>
      <c r="Y38" s="34" t="n">
        <v>257692.781825751</v>
      </c>
      <c r="Z38" s="34" t="n">
        <v>146047.349888015</v>
      </c>
      <c r="AA38" s="34" t="n">
        <v>48418.2504508808</v>
      </c>
      <c r="AB38" s="34" t="n">
        <v>25004.8143279728</v>
      </c>
      <c r="AC38" s="34" t="n">
        <v>64468.2322495709</v>
      </c>
      <c r="AD38" s="34" t="n">
        <v>153282.899787079</v>
      </c>
      <c r="AE38" s="34" t="n">
        <v>457432.247802208</v>
      </c>
      <c r="AF38" s="34" t="n">
        <v>299423.166337008</v>
      </c>
      <c r="AG38" s="34" t="n">
        <v>311716.657280946</v>
      </c>
      <c r="AH38" s="34" t="n">
        <v>157762.720434786</v>
      </c>
      <c r="AI38" s="34" t="n">
        <v>8385738.87386833</v>
      </c>
      <c r="AJ38" s="34" t="n">
        <v>5764618.14838615</v>
      </c>
      <c r="AK38" s="34" t="n">
        <v>481143.542291461</v>
      </c>
      <c r="AL38" s="34" t="n">
        <v>278896.157438909</v>
      </c>
      <c r="AM38" s="34" t="n">
        <v>19904.9222273578</v>
      </c>
      <c r="AN38" s="34" t="n">
        <v>3461.11115682672</v>
      </c>
      <c r="AO38" s="34" t="n">
        <v>21147.8984273582</v>
      </c>
      <c r="AP38" s="34" t="n">
        <v>7352.94686085692</v>
      </c>
      <c r="AQ38" s="34" t="n">
        <v>13369.5071073271</v>
      </c>
      <c r="AR38" s="34" t="n">
        <v>49305.0827178811</v>
      </c>
      <c r="AS38" s="34" t="n">
        <v>42566.8929609674</v>
      </c>
      <c r="AT38" s="34" t="n">
        <v>259104.143522087</v>
      </c>
      <c r="AU38" s="34" t="n">
        <v>453344.055128536</v>
      </c>
      <c r="AV38" s="34" t="n">
        <v>554350.488839818</v>
      </c>
      <c r="AW38" s="34" t="n">
        <v>168284.424284166</v>
      </c>
      <c r="AX38" s="34" t="n">
        <v>84694.5072814728</v>
      </c>
      <c r="AY38" s="34" t="n">
        <v>578153.002814173</v>
      </c>
      <c r="AZ38" s="34" t="n">
        <v>951246.053072692</v>
      </c>
      <c r="BA38" s="34" t="n">
        <v>173055.877593381</v>
      </c>
      <c r="BB38" s="34" t="n">
        <v>205860.83520934</v>
      </c>
      <c r="BC38" s="34" t="n">
        <v>250406.725992025</v>
      </c>
      <c r="BD38" s="34" t="n">
        <v>32610.787124164</v>
      </c>
      <c r="BE38" s="34" t="n">
        <v>2796.5414962682</v>
      </c>
      <c r="BF38" s="34" t="n">
        <v>3379.146461299</v>
      </c>
      <c r="BG38" s="34" t="n">
        <v>18648.9778322323</v>
      </c>
      <c r="BH38" s="34" t="n">
        <v>4663.24650007474</v>
      </c>
      <c r="BI38" s="34" t="n">
        <v>17532.9921614087</v>
      </c>
      <c r="BJ38" s="34" t="n">
        <v>57390.9994578757</v>
      </c>
      <c r="BK38" s="34" t="n">
        <v>390056.168944197</v>
      </c>
      <c r="BL38" s="34" t="n">
        <v>17012.0461227967</v>
      </c>
      <c r="BM38" s="34" t="n">
        <v>13406.7447732631</v>
      </c>
      <c r="BN38" s="34" t="n">
        <v>225330.070174738</v>
      </c>
      <c r="BO38" s="34" t="n">
        <v>6568.86366813767</v>
      </c>
      <c r="BP38" s="34" t="n">
        <v>167248.892832477</v>
      </c>
      <c r="BQ38" s="34" t="n">
        <v>5045.28079005382</v>
      </c>
      <c r="BR38" s="34" t="n">
        <v>6719.7970587352</v>
      </c>
      <c r="BS38" s="34" t="n">
        <v>82294.6785324674</v>
      </c>
      <c r="BT38" s="34" t="n">
        <v>1847.06261886036</v>
      </c>
      <c r="BU38" s="34" t="n">
        <v>68651.6202443148</v>
      </c>
      <c r="BV38" s="34" t="n">
        <v>36523.6450388801</v>
      </c>
      <c r="BW38" s="34" t="n">
        <v>797069.217844567</v>
      </c>
      <c r="BX38" s="34" t="n">
        <v>739681.497223687</v>
      </c>
      <c r="BY38" s="34" t="n">
        <v>239932.670038996</v>
      </c>
      <c r="BZ38" s="34" t="n">
        <v>62503.1200369345</v>
      </c>
      <c r="CA38" s="34" t="n">
        <v>148824.302160835</v>
      </c>
      <c r="CB38" s="34" t="n">
        <v>127361.061608933</v>
      </c>
      <c r="CC38" s="34" t="n">
        <v>214507.052233526</v>
      </c>
      <c r="CD38" s="34" t="n">
        <v>47488.9927399317</v>
      </c>
      <c r="CE38" s="34" t="n">
        <v>60085.8007006249</v>
      </c>
      <c r="CF38" s="34" t="n">
        <v>50788.719693335</v>
      </c>
      <c r="CG38" s="34" t="n">
        <v>917039.176702226</v>
      </c>
      <c r="CH38" s="34" t="n">
        <v>50746.7504878543</v>
      </c>
      <c r="CI38" s="34" t="n">
        <v>0</v>
      </c>
      <c r="CJ38" s="34" t="n">
        <v>56504.6066144083</v>
      </c>
      <c r="CK38" s="34" t="n">
        <v>2953.37489080219</v>
      </c>
      <c r="CL38" s="34" t="n">
        <v>7367.27952479237</v>
      </c>
      <c r="CM38" s="34" t="n">
        <v>133043.208915058</v>
      </c>
      <c r="CN38" s="34" t="n">
        <v>6731.76323912645</v>
      </c>
      <c r="CO38" s="34" t="n">
        <v>6103.55312740855</v>
      </c>
      <c r="CP38" s="34" t="n">
        <v>107595.176433932</v>
      </c>
      <c r="CQ38" s="34" t="n">
        <v>3685.96313427575</v>
      </c>
      <c r="CR38" s="34" t="n">
        <v>9798.81346196043</v>
      </c>
      <c r="CS38" s="34" t="n">
        <v>3124.17974935435</v>
      </c>
      <c r="CT38" s="34" t="n">
        <v>2438.52909996378</v>
      </c>
      <c r="CU38" s="34" t="n">
        <v>625.98609140361</v>
      </c>
      <c r="CV38" s="34" t="n">
        <v>17451.7669183996</v>
      </c>
      <c r="CW38" s="34" t="n">
        <v>51952.1406191772</v>
      </c>
      <c r="CX38" s="34" t="n">
        <v>13941.395918111</v>
      </c>
      <c r="CY38" s="34" t="n">
        <v>643018.359562863</v>
      </c>
      <c r="CZ38" s="34" t="n">
        <v>466493.728601524</v>
      </c>
      <c r="DA38" s="34" t="n">
        <v>13710.1876090929</v>
      </c>
      <c r="DB38" s="34" t="n">
        <v>114299.217839733</v>
      </c>
      <c r="DC38" s="34" t="n">
        <v>336741.126938298</v>
      </c>
      <c r="DD38" s="34" t="n">
        <v>194882.736164387</v>
      </c>
      <c r="DE38" s="34" t="n">
        <v>14985.3164296576</v>
      </c>
      <c r="DF38" s="34" t="n">
        <v>30038.31028563</v>
      </c>
      <c r="DG38" s="34" t="n">
        <v>1745524.12281763</v>
      </c>
      <c r="DH38" s="34" t="n">
        <v>3618.5339368357</v>
      </c>
      <c r="DI38" s="34" t="n">
        <v>4494.54713372283</v>
      </c>
      <c r="DJ38" s="34" t="n">
        <v>102311.126449171</v>
      </c>
      <c r="DK38" s="34" t="n">
        <v>9356.08141914368</v>
      </c>
      <c r="DL38" s="34" t="n">
        <v>1270.9939916787</v>
      </c>
      <c r="DM38" s="34" t="n">
        <v>7428.02182012315</v>
      </c>
      <c r="DN38" s="34" t="n">
        <v>391506.954662103</v>
      </c>
      <c r="DO38" s="34" t="n">
        <v>1383467.28425104</v>
      </c>
      <c r="DP38" s="34" t="n">
        <v>18953.2564034664</v>
      </c>
      <c r="DQ38" s="34" t="n">
        <v>783.121362946821</v>
      </c>
      <c r="DR38" s="34" t="n">
        <v>1411371.01611425</v>
      </c>
      <c r="DS38" s="34" t="n">
        <v>196.541326174738</v>
      </c>
      <c r="DT38" s="34" t="n">
        <v>9797.39207642115</v>
      </c>
      <c r="DU38" s="34" t="n">
        <v>688488.048043432</v>
      </c>
      <c r="DV38" s="35" t="n">
        <v>35541173.0436746</v>
      </c>
      <c r="DW38" s="36" t="n">
        <v>394493.815368534</v>
      </c>
      <c r="DX38" s="36" t="n">
        <v>742372.437770987</v>
      </c>
      <c r="DY38" s="35" t="n">
        <f aca="false">DW38+DX38</f>
        <v>1136866.25313952</v>
      </c>
      <c r="DZ38" s="36" t="n">
        <v>0</v>
      </c>
      <c r="EA38" s="35" t="n">
        <f aca="false">SUM(DY38:DZ38)</f>
        <v>1136866.25313952</v>
      </c>
      <c r="EB38" s="36" t="n">
        <v>0</v>
      </c>
      <c r="EC38" s="36" t="n">
        <v>728306.741247203</v>
      </c>
      <c r="ED38" s="35" t="n">
        <f aca="false">SUM(EB38:EC38)</f>
        <v>728306.741247203</v>
      </c>
      <c r="EE38" s="36" t="n">
        <v>1301098.09895386</v>
      </c>
      <c r="EF38" s="35" t="n">
        <f aca="false">EA38+ED38+EE38</f>
        <v>3166271.09334058</v>
      </c>
      <c r="EG38" s="36" t="n">
        <v>4750250.48284999</v>
      </c>
      <c r="EH38" s="36" t="n">
        <f aca="false">EI38+EG38-EF38-DV38</f>
        <v>566521.488039635</v>
      </c>
      <c r="EI38" s="37" t="n">
        <v>34523715.1422048</v>
      </c>
    </row>
    <row r="39" customFormat="false" ht="14.25" hidden="false" customHeight="false" outlineLevel="0" collapsed="false">
      <c r="A39" s="38"/>
      <c r="B39" s="32" t="s">
        <v>41</v>
      </c>
      <c r="C39" s="33" t="n">
        <v>23033</v>
      </c>
      <c r="D39" s="34" t="n">
        <v>51785.4443157252</v>
      </c>
      <c r="E39" s="34" t="n">
        <v>21336.5750863275</v>
      </c>
      <c r="F39" s="34" t="n">
        <v>12332.8302310385</v>
      </c>
      <c r="G39" s="34" t="n">
        <v>15112.4192654079</v>
      </c>
      <c r="H39" s="34" t="n">
        <v>65720.7820737739</v>
      </c>
      <c r="I39" s="34" t="n">
        <v>23746.0285469238</v>
      </c>
      <c r="J39" s="34" t="n">
        <v>28722.0159590632</v>
      </c>
      <c r="K39" s="34" t="n">
        <v>45850.1640202597</v>
      </c>
      <c r="L39" s="34" t="n">
        <v>10799.9418255467</v>
      </c>
      <c r="M39" s="34" t="n">
        <v>12101.8356614541</v>
      </c>
      <c r="N39" s="34" t="n">
        <v>2473.88834267104</v>
      </c>
      <c r="O39" s="34" t="n">
        <v>17095.104023649</v>
      </c>
      <c r="P39" s="34" t="n">
        <v>7500.7883892944</v>
      </c>
      <c r="Q39" s="34" t="n">
        <v>14337.2568529233</v>
      </c>
      <c r="R39" s="34" t="n">
        <v>64638.0754731666</v>
      </c>
      <c r="S39" s="34" t="n">
        <v>2566.88675206282</v>
      </c>
      <c r="T39" s="34" t="n">
        <v>10355.0291410275</v>
      </c>
      <c r="U39" s="34" t="n">
        <v>6899.49703242646</v>
      </c>
      <c r="V39" s="34" t="n">
        <v>283789.512871504</v>
      </c>
      <c r="W39" s="34" t="n">
        <v>179795.595684548</v>
      </c>
      <c r="X39" s="34" t="n">
        <v>112617.656329309</v>
      </c>
      <c r="Y39" s="34" t="n">
        <v>177621.096947362</v>
      </c>
      <c r="Z39" s="34" t="n">
        <v>43917.3618902697</v>
      </c>
      <c r="AA39" s="34" t="n">
        <v>10887.4418265763</v>
      </c>
      <c r="AB39" s="34" t="n">
        <v>6576.76180397107</v>
      </c>
      <c r="AC39" s="34" t="n">
        <v>8138.09498972434</v>
      </c>
      <c r="AD39" s="34" t="n">
        <v>26102.2688555829</v>
      </c>
      <c r="AE39" s="34" t="n">
        <v>167368.278105964</v>
      </c>
      <c r="AF39" s="34" t="n">
        <v>35295.1720555115</v>
      </c>
      <c r="AG39" s="34" t="n">
        <v>34340.7730237233</v>
      </c>
      <c r="AH39" s="34" t="n">
        <v>37093.7442712043</v>
      </c>
      <c r="AI39" s="34" t="n">
        <v>339155.095494108</v>
      </c>
      <c r="AJ39" s="34" t="n">
        <v>848689.579145774</v>
      </c>
      <c r="AK39" s="34" t="n">
        <v>32451.8019232219</v>
      </c>
      <c r="AL39" s="34" t="n">
        <v>60742.8886427231</v>
      </c>
      <c r="AM39" s="34" t="n">
        <v>24902.6503607846</v>
      </c>
      <c r="AN39" s="34" t="n">
        <v>3883.23310265075</v>
      </c>
      <c r="AO39" s="34" t="n">
        <v>16149.2482201575</v>
      </c>
      <c r="AP39" s="34" t="n">
        <v>11142.8763385323</v>
      </c>
      <c r="AQ39" s="34" t="n">
        <v>6206.07573793358</v>
      </c>
      <c r="AR39" s="34" t="n">
        <v>15844.1290109561</v>
      </c>
      <c r="AS39" s="34" t="n">
        <v>10319.3564386002</v>
      </c>
      <c r="AT39" s="34" t="n">
        <v>41055.6681172308</v>
      </c>
      <c r="AU39" s="34" t="n">
        <v>83087.3327138021</v>
      </c>
      <c r="AV39" s="34" t="n">
        <v>248281.099537003</v>
      </c>
      <c r="AW39" s="34" t="n">
        <v>12038.7760180522</v>
      </c>
      <c r="AX39" s="34" t="n">
        <v>4291.48164770127</v>
      </c>
      <c r="AY39" s="34" t="n">
        <v>125254.426736877</v>
      </c>
      <c r="AZ39" s="34" t="n">
        <v>77866.6058472518</v>
      </c>
      <c r="BA39" s="34" t="n">
        <v>13728.5103469565</v>
      </c>
      <c r="BB39" s="34" t="n">
        <v>28843.7050000736</v>
      </c>
      <c r="BC39" s="34" t="n">
        <v>4951.02999541399</v>
      </c>
      <c r="BD39" s="34" t="n">
        <v>8221.4002290825</v>
      </c>
      <c r="BE39" s="34" t="n">
        <v>3538.03489901091</v>
      </c>
      <c r="BF39" s="34" t="n">
        <v>5528.95652638677</v>
      </c>
      <c r="BG39" s="34" t="n">
        <v>27571.4299131965</v>
      </c>
      <c r="BH39" s="34" t="n">
        <v>2150.5250045021</v>
      </c>
      <c r="BI39" s="34" t="n">
        <v>16869.4814630094</v>
      </c>
      <c r="BJ39" s="34" t="n">
        <v>15273.5889994525</v>
      </c>
      <c r="BK39" s="34" t="n">
        <v>75365.0681622851</v>
      </c>
      <c r="BL39" s="34" t="n">
        <v>15900.1825310031</v>
      </c>
      <c r="BM39" s="34" t="n">
        <v>12102.2099230607</v>
      </c>
      <c r="BN39" s="34" t="n">
        <v>219566.233362888</v>
      </c>
      <c r="BO39" s="34" t="n">
        <v>6576.06143188756</v>
      </c>
      <c r="BP39" s="34" t="n">
        <v>67886.920983086</v>
      </c>
      <c r="BQ39" s="34" t="n">
        <v>5580.05121644576</v>
      </c>
      <c r="BR39" s="34" t="n">
        <v>11421.4067050465</v>
      </c>
      <c r="BS39" s="34" t="n">
        <v>34764.4486675368</v>
      </c>
      <c r="BT39" s="34" t="n">
        <v>1843.43899519217</v>
      </c>
      <c r="BU39" s="34" t="n">
        <v>28602.257791062</v>
      </c>
      <c r="BV39" s="34" t="n">
        <v>15461.4385504603</v>
      </c>
      <c r="BW39" s="34" t="n">
        <v>45914.4902964177</v>
      </c>
      <c r="BX39" s="34" t="n">
        <v>95748.8102353341</v>
      </c>
      <c r="BY39" s="34" t="n">
        <v>87579.6081322178</v>
      </c>
      <c r="BZ39" s="34" t="n">
        <v>10210.7757399406</v>
      </c>
      <c r="CA39" s="34" t="n">
        <v>25328.4321369292</v>
      </c>
      <c r="CB39" s="34" t="n">
        <v>26723.6643774268</v>
      </c>
      <c r="CC39" s="34" t="n">
        <v>27984.9109824759</v>
      </c>
      <c r="CD39" s="34" t="n">
        <v>11995.1274251029</v>
      </c>
      <c r="CE39" s="34" t="n">
        <v>48513.6646740782</v>
      </c>
      <c r="CF39" s="34" t="n">
        <v>16852.7975613765</v>
      </c>
      <c r="CG39" s="34" t="n">
        <v>13184.2053433567</v>
      </c>
      <c r="CH39" s="34" t="n">
        <v>36520.9587145741</v>
      </c>
      <c r="CI39" s="34" t="n">
        <v>0</v>
      </c>
      <c r="CJ39" s="34" t="n">
        <v>110842.294288374</v>
      </c>
      <c r="CK39" s="34" t="n">
        <v>5930.28758950932</v>
      </c>
      <c r="CL39" s="34" t="n">
        <v>14775.262902404</v>
      </c>
      <c r="CM39" s="34" t="n">
        <v>96174.8727539891</v>
      </c>
      <c r="CN39" s="34" t="n">
        <v>6067.55528799217</v>
      </c>
      <c r="CO39" s="34" t="n">
        <v>6310.48792040732</v>
      </c>
      <c r="CP39" s="34" t="n">
        <v>166391.564744596</v>
      </c>
      <c r="CQ39" s="34" t="n">
        <v>13616.2520289261</v>
      </c>
      <c r="CR39" s="34" t="n">
        <v>12084.8116095808</v>
      </c>
      <c r="CS39" s="34" t="n">
        <v>9745.78865173719</v>
      </c>
      <c r="CT39" s="34" t="n">
        <v>3404.52411157902</v>
      </c>
      <c r="CU39" s="34" t="n">
        <v>701.302524594505</v>
      </c>
      <c r="CV39" s="34" t="n">
        <v>1793.69634296551</v>
      </c>
      <c r="CW39" s="34" t="n">
        <v>463235.416190057</v>
      </c>
      <c r="CX39" s="34" t="n">
        <v>90645.2722510443</v>
      </c>
      <c r="CY39" s="34" t="n">
        <v>894873.368112779</v>
      </c>
      <c r="CZ39" s="34" t="n">
        <v>5462545.95461425</v>
      </c>
      <c r="DA39" s="34" t="n">
        <v>10065.5546549289</v>
      </c>
      <c r="DB39" s="34" t="n">
        <v>24571.9618188984</v>
      </c>
      <c r="DC39" s="34" t="n">
        <v>160083.794383997</v>
      </c>
      <c r="DD39" s="34" t="n">
        <v>376339.644213208</v>
      </c>
      <c r="DE39" s="34" t="n">
        <v>34792.7190896949</v>
      </c>
      <c r="DF39" s="34" t="n">
        <v>44550.6674931238</v>
      </c>
      <c r="DG39" s="34" t="n">
        <v>1822665.42238642</v>
      </c>
      <c r="DH39" s="34" t="n">
        <v>25729.5404980027</v>
      </c>
      <c r="DI39" s="34" t="n">
        <v>56395.6223118297</v>
      </c>
      <c r="DJ39" s="34" t="n">
        <v>34613.3162188562</v>
      </c>
      <c r="DK39" s="34" t="n">
        <v>18077.1638694082</v>
      </c>
      <c r="DL39" s="34" t="n">
        <v>3705.30437187429</v>
      </c>
      <c r="DM39" s="34" t="n">
        <v>60649.5973798239</v>
      </c>
      <c r="DN39" s="34" t="n">
        <v>818348.795486074</v>
      </c>
      <c r="DO39" s="34" t="n">
        <v>1587481.71882011</v>
      </c>
      <c r="DP39" s="34" t="n">
        <v>125929.435074687</v>
      </c>
      <c r="DQ39" s="34" t="n">
        <v>30630.2792157611</v>
      </c>
      <c r="DR39" s="34" t="n">
        <v>493367.714056492</v>
      </c>
      <c r="DS39" s="34" t="n">
        <v>2790.49870091669</v>
      </c>
      <c r="DT39" s="34" t="n">
        <v>24273.3399638514</v>
      </c>
      <c r="DU39" s="34" t="n">
        <v>3205292.67192766</v>
      </c>
      <c r="DV39" s="35" t="n">
        <v>20886077.946858</v>
      </c>
      <c r="DW39" s="36" t="n">
        <v>17038.963587074</v>
      </c>
      <c r="DX39" s="36" t="n">
        <v>105457.853531931</v>
      </c>
      <c r="DY39" s="35" t="n">
        <f aca="false">DW39+DX39</f>
        <v>122496.817119005</v>
      </c>
      <c r="DZ39" s="36" t="n">
        <v>0</v>
      </c>
      <c r="EA39" s="35" t="n">
        <f aca="false">SUM(DY39:DZ39)</f>
        <v>122496.817119005</v>
      </c>
      <c r="EB39" s="36" t="n">
        <v>0</v>
      </c>
      <c r="EC39" s="36" t="n">
        <v>118432.765307243</v>
      </c>
      <c r="ED39" s="35" t="n">
        <f aca="false">SUM(EB39:EC39)</f>
        <v>118432.765307243</v>
      </c>
      <c r="EE39" s="36" t="n">
        <v>653490.656027926</v>
      </c>
      <c r="EF39" s="35" t="n">
        <f aca="false">EA39+ED39+EE39</f>
        <v>894420.238454175</v>
      </c>
      <c r="EG39" s="36" t="n">
        <v>402366.677106768</v>
      </c>
      <c r="EH39" s="36" t="n">
        <f aca="false">EI39+EG39-EF39-DV39</f>
        <v>758372.258409448</v>
      </c>
      <c r="EI39" s="37" t="n">
        <v>22136503.7666149</v>
      </c>
    </row>
    <row r="40" customFormat="false" ht="14.25" hidden="false" customHeight="false" outlineLevel="0" collapsed="false">
      <c r="A40" s="38"/>
      <c r="B40" s="32" t="s">
        <v>42</v>
      </c>
      <c r="C40" s="33" t="n">
        <v>24034</v>
      </c>
      <c r="D40" s="34" t="n">
        <v>31886.3973046314</v>
      </c>
      <c r="E40" s="34" t="n">
        <v>8650.38458300002</v>
      </c>
      <c r="F40" s="34" t="n">
        <v>1235.4086197341</v>
      </c>
      <c r="G40" s="34" t="n">
        <v>9650.95266655858</v>
      </c>
      <c r="H40" s="34" t="n">
        <v>21918.5989905349</v>
      </c>
      <c r="I40" s="34" t="n">
        <v>4893.25319988994</v>
      </c>
      <c r="J40" s="34" t="n">
        <v>13034.4063826177</v>
      </c>
      <c r="K40" s="34" t="n">
        <v>13816.0271704294</v>
      </c>
      <c r="L40" s="34" t="n">
        <v>987.511142161085</v>
      </c>
      <c r="M40" s="34" t="n">
        <v>3390.98546536375</v>
      </c>
      <c r="N40" s="34" t="n">
        <v>352.920943941214</v>
      </c>
      <c r="O40" s="34" t="n">
        <v>2011.5779530582</v>
      </c>
      <c r="P40" s="34" t="n">
        <v>580.401511721374</v>
      </c>
      <c r="Q40" s="34" t="n">
        <v>906.217688873395</v>
      </c>
      <c r="R40" s="34" t="n">
        <v>2511.31540201993</v>
      </c>
      <c r="S40" s="34" t="n">
        <v>2060.4366810498</v>
      </c>
      <c r="T40" s="34" t="n">
        <v>3288.07125274369</v>
      </c>
      <c r="U40" s="34" t="n">
        <v>3712.57371817024</v>
      </c>
      <c r="V40" s="34" t="n">
        <v>2542.89616267568</v>
      </c>
      <c r="W40" s="34" t="n">
        <v>2173.52738558872</v>
      </c>
      <c r="X40" s="34" t="n">
        <v>918.821088409581</v>
      </c>
      <c r="Y40" s="34" t="n">
        <v>534.796164528271</v>
      </c>
      <c r="Z40" s="34" t="n">
        <v>4121.50340506025</v>
      </c>
      <c r="AA40" s="34" t="n">
        <v>2591.29389290388</v>
      </c>
      <c r="AB40" s="34" t="n">
        <v>857.61130984246</v>
      </c>
      <c r="AC40" s="34" t="n">
        <v>2011.31482171783</v>
      </c>
      <c r="AD40" s="34" t="n">
        <v>2522.61623374297</v>
      </c>
      <c r="AE40" s="34" t="n">
        <v>4928.56869727566</v>
      </c>
      <c r="AF40" s="34" t="n">
        <v>2340.58450953506</v>
      </c>
      <c r="AG40" s="34" t="n">
        <v>3059.78827867662</v>
      </c>
      <c r="AH40" s="34" t="n">
        <v>4194.79846708923</v>
      </c>
      <c r="AI40" s="34" t="n">
        <v>2174.11074739955</v>
      </c>
      <c r="AJ40" s="34" t="n">
        <v>5024.61809208998</v>
      </c>
      <c r="AK40" s="34" t="n">
        <v>17529.961161889</v>
      </c>
      <c r="AL40" s="34" t="n">
        <v>2594.69163080244</v>
      </c>
      <c r="AM40" s="34" t="n">
        <v>10711.3296446759</v>
      </c>
      <c r="AN40" s="34" t="n">
        <v>3555.16651141132</v>
      </c>
      <c r="AO40" s="34" t="n">
        <v>8585.88245152064</v>
      </c>
      <c r="AP40" s="34" t="n">
        <v>5423.28298445358</v>
      </c>
      <c r="AQ40" s="34" t="n">
        <v>3829.04620901659</v>
      </c>
      <c r="AR40" s="34" t="n">
        <v>7085.75891184144</v>
      </c>
      <c r="AS40" s="34" t="n">
        <v>5710.84174011586</v>
      </c>
      <c r="AT40" s="34" t="n">
        <v>8696.63203338386</v>
      </c>
      <c r="AU40" s="34" t="n">
        <v>8796.50116677436</v>
      </c>
      <c r="AV40" s="34" t="n">
        <v>11702.2785522356</v>
      </c>
      <c r="AW40" s="34" t="n">
        <v>2153.12095029941</v>
      </c>
      <c r="AX40" s="34" t="n">
        <v>1738.29367538808</v>
      </c>
      <c r="AY40" s="34" t="n">
        <v>4502.38586320734</v>
      </c>
      <c r="AZ40" s="34" t="n">
        <v>4469.8810494267</v>
      </c>
      <c r="BA40" s="34" t="n">
        <v>2388.46268050787</v>
      </c>
      <c r="BB40" s="34" t="n">
        <v>3890.80359336803</v>
      </c>
      <c r="BC40" s="34" t="n">
        <v>3822.2320016667</v>
      </c>
      <c r="BD40" s="34" t="n">
        <v>2597.18367970196</v>
      </c>
      <c r="BE40" s="34" t="n">
        <v>3130.69539526578</v>
      </c>
      <c r="BF40" s="34" t="n">
        <v>2880.59370919245</v>
      </c>
      <c r="BG40" s="34" t="n">
        <v>3092.50850058616</v>
      </c>
      <c r="BH40" s="34" t="n">
        <v>2098.93874615523</v>
      </c>
      <c r="BI40" s="34" t="n">
        <v>4404.58829107838</v>
      </c>
      <c r="BJ40" s="34" t="n">
        <v>4521.04773747949</v>
      </c>
      <c r="BK40" s="34" t="n">
        <v>4457.71677695102</v>
      </c>
      <c r="BL40" s="34" t="n">
        <v>1909.75706936366</v>
      </c>
      <c r="BM40" s="34" t="n">
        <v>3784.62832432512</v>
      </c>
      <c r="BN40" s="34" t="n">
        <v>4255.68809792622</v>
      </c>
      <c r="BO40" s="34" t="n">
        <v>1942.98087420056</v>
      </c>
      <c r="BP40" s="34" t="n">
        <v>4392.28904552815</v>
      </c>
      <c r="BQ40" s="34" t="n">
        <v>841.581823313026</v>
      </c>
      <c r="BR40" s="34" t="n">
        <v>189.378800005247</v>
      </c>
      <c r="BS40" s="34" t="n">
        <v>1912.58260221128</v>
      </c>
      <c r="BT40" s="34" t="n">
        <v>1126.17411341609</v>
      </c>
      <c r="BU40" s="34" t="n">
        <v>2715.10599211666</v>
      </c>
      <c r="BV40" s="34" t="n">
        <v>1599.80478175294</v>
      </c>
      <c r="BW40" s="34" t="n">
        <v>1726.10591938881</v>
      </c>
      <c r="BX40" s="34" t="n">
        <v>19849.3500192989</v>
      </c>
      <c r="BY40" s="34" t="n">
        <v>6324.14547666008</v>
      </c>
      <c r="BZ40" s="34" t="n">
        <v>4472.19271452812</v>
      </c>
      <c r="CA40" s="34" t="n">
        <v>11379.9112833348</v>
      </c>
      <c r="CB40" s="34" t="n">
        <v>13498.1531287417</v>
      </c>
      <c r="CC40" s="34" t="n">
        <v>5285.98265281456</v>
      </c>
      <c r="CD40" s="34" t="n">
        <v>1374.44245686535</v>
      </c>
      <c r="CE40" s="34" t="n">
        <v>2993.44038994129</v>
      </c>
      <c r="CF40" s="34" t="n">
        <v>5816.36302233103</v>
      </c>
      <c r="CG40" s="34" t="n">
        <v>2011.57403712885</v>
      </c>
      <c r="CH40" s="34" t="n">
        <v>4935.27571329613</v>
      </c>
      <c r="CI40" s="34" t="n">
        <v>0</v>
      </c>
      <c r="CJ40" s="34" t="n">
        <v>1562.6838060791</v>
      </c>
      <c r="CK40" s="34" t="n">
        <v>2308.99559391834</v>
      </c>
      <c r="CL40" s="34" t="n">
        <v>1717.78774498568</v>
      </c>
      <c r="CM40" s="34" t="n">
        <v>28761.9073032634</v>
      </c>
      <c r="CN40" s="34" t="n">
        <v>7888.42924423947</v>
      </c>
      <c r="CO40" s="34" t="n">
        <v>7840.56664590403</v>
      </c>
      <c r="CP40" s="34" t="n">
        <v>27348.1403713752</v>
      </c>
      <c r="CQ40" s="34" t="n">
        <v>6708.71206134035</v>
      </c>
      <c r="CR40" s="34" t="n">
        <v>14822.780870445</v>
      </c>
      <c r="CS40" s="34" t="n">
        <v>8998.36900900734</v>
      </c>
      <c r="CT40" s="34" t="n">
        <v>5723.61538853183</v>
      </c>
      <c r="CU40" s="34" t="n">
        <v>541.897210174966</v>
      </c>
      <c r="CV40" s="34" t="n">
        <v>16350.1605456997</v>
      </c>
      <c r="CW40" s="34" t="n">
        <v>79019.4126575718</v>
      </c>
      <c r="CX40" s="34" t="n">
        <v>5730.20388398027</v>
      </c>
      <c r="CY40" s="34" t="n">
        <v>12936.0278227663</v>
      </c>
      <c r="CZ40" s="34" t="n">
        <v>30662.3173387295</v>
      </c>
      <c r="DA40" s="34" t="n">
        <v>45660.6185885286</v>
      </c>
      <c r="DB40" s="34" t="n">
        <v>21609.0640780714</v>
      </c>
      <c r="DC40" s="34" t="n">
        <v>200889.758736985</v>
      </c>
      <c r="DD40" s="34" t="n">
        <v>103415.923117545</v>
      </c>
      <c r="DE40" s="34" t="n">
        <v>94403.2415001254</v>
      </c>
      <c r="DF40" s="34" t="n">
        <v>1476.90860570244</v>
      </c>
      <c r="DG40" s="34" t="n">
        <v>97115.736255557</v>
      </c>
      <c r="DH40" s="34" t="n">
        <v>2474.81612988612</v>
      </c>
      <c r="DI40" s="34" t="n">
        <v>14208.4030499262</v>
      </c>
      <c r="DJ40" s="34" t="n">
        <v>20976.0574140587</v>
      </c>
      <c r="DK40" s="34" t="n">
        <v>5585.99329190422</v>
      </c>
      <c r="DL40" s="34" t="n">
        <v>3403.17389762702</v>
      </c>
      <c r="DM40" s="34" t="n">
        <v>21524.3842841249</v>
      </c>
      <c r="DN40" s="34" t="n">
        <v>99125.9896658533</v>
      </c>
      <c r="DO40" s="34" t="n">
        <v>213699.147619533</v>
      </c>
      <c r="DP40" s="34" t="n">
        <v>28909.0329403664</v>
      </c>
      <c r="DQ40" s="34" t="n">
        <v>8263.94248170001</v>
      </c>
      <c r="DR40" s="34" t="n">
        <v>15125.6619758362</v>
      </c>
      <c r="DS40" s="34" t="n">
        <v>2304.45840163519</v>
      </c>
      <c r="DT40" s="34" t="n">
        <v>17331.5497566959</v>
      </c>
      <c r="DU40" s="34" t="n">
        <v>244479.004967478</v>
      </c>
      <c r="DV40" s="35" t="n">
        <v>1934495.89817707</v>
      </c>
      <c r="DW40" s="36" t="n">
        <v>70239.0450796686</v>
      </c>
      <c r="DX40" s="36" t="n">
        <v>290734.242146467</v>
      </c>
      <c r="DY40" s="35" t="n">
        <f aca="false">DW40+DX40</f>
        <v>360973.287226136</v>
      </c>
      <c r="DZ40" s="36" t="n">
        <v>0</v>
      </c>
      <c r="EA40" s="35" t="n">
        <f aca="false">SUM(DY40:DZ40)</f>
        <v>360973.287226136</v>
      </c>
      <c r="EB40" s="36" t="n">
        <v>0</v>
      </c>
      <c r="EC40" s="36" t="n">
        <v>34331.9377607182</v>
      </c>
      <c r="ED40" s="35" t="n">
        <f aca="false">SUM(EB40:EC40)</f>
        <v>34331.9377607182</v>
      </c>
      <c r="EE40" s="36" t="n">
        <v>552714.470991469</v>
      </c>
      <c r="EF40" s="35" t="n">
        <f aca="false">EA40+ED40+EE40</f>
        <v>948019.695978323</v>
      </c>
      <c r="EG40" s="36" t="n">
        <v>126485.691711873</v>
      </c>
      <c r="EH40" s="36" t="n">
        <f aca="false">EI40+EG40-EF40-DV40</f>
        <v>63875.9590397421</v>
      </c>
      <c r="EI40" s="37" t="n">
        <v>2819905.86148326</v>
      </c>
    </row>
    <row r="41" customFormat="false" ht="14.25" hidden="false" customHeight="false" outlineLevel="0" collapsed="false">
      <c r="A41" s="38"/>
      <c r="B41" s="32" t="s">
        <v>43</v>
      </c>
      <c r="C41" s="33" t="n">
        <v>24035</v>
      </c>
      <c r="D41" s="34" t="n">
        <v>686.259537452937</v>
      </c>
      <c r="E41" s="34" t="n">
        <v>154.999182436362</v>
      </c>
      <c r="F41" s="34" t="n">
        <v>0</v>
      </c>
      <c r="G41" s="34" t="n">
        <v>513.115417595432</v>
      </c>
      <c r="H41" s="34" t="n">
        <v>822.173793385178</v>
      </c>
      <c r="I41" s="34" t="n">
        <v>1320.08592020987</v>
      </c>
      <c r="J41" s="34" t="n">
        <v>0.0228385786137096</v>
      </c>
      <c r="K41" s="34" t="n">
        <v>0</v>
      </c>
      <c r="L41" s="34" t="n">
        <v>0</v>
      </c>
      <c r="M41" s="34" t="n">
        <v>2044.55702213242</v>
      </c>
      <c r="N41" s="34" t="n">
        <v>0</v>
      </c>
      <c r="O41" s="34" t="n">
        <v>3645.74992242914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.00619326615747886</v>
      </c>
      <c r="U41" s="34" t="n">
        <v>0</v>
      </c>
      <c r="V41" s="34" t="n">
        <v>0</v>
      </c>
      <c r="W41" s="34" t="n">
        <v>0.153889918522384</v>
      </c>
      <c r="X41" s="34" t="n">
        <v>0</v>
      </c>
      <c r="Y41" s="34" t="n">
        <v>2.64442579740736</v>
      </c>
      <c r="Z41" s="34" t="n">
        <v>21.6813144062268</v>
      </c>
      <c r="AA41" s="34" t="n">
        <v>0.231003474691557</v>
      </c>
      <c r="AB41" s="34" t="n">
        <v>0</v>
      </c>
      <c r="AC41" s="34" t="n">
        <v>4.78183626325248</v>
      </c>
      <c r="AD41" s="34" t="n">
        <v>0.0842308935619443</v>
      </c>
      <c r="AE41" s="34" t="n">
        <v>0.388197573862122</v>
      </c>
      <c r="AF41" s="34" t="n">
        <v>0</v>
      </c>
      <c r="AG41" s="34" t="n">
        <v>0</v>
      </c>
      <c r="AH41" s="34" t="n">
        <v>0</v>
      </c>
      <c r="AI41" s="34" t="n">
        <v>366.765157604088</v>
      </c>
      <c r="AJ41" s="34" t="n">
        <v>112.972083920734</v>
      </c>
      <c r="AK41" s="34" t="n">
        <v>7360.19145446657</v>
      </c>
      <c r="AL41" s="34" t="n">
        <v>358004.401085872</v>
      </c>
      <c r="AM41" s="34" t="n">
        <v>15.2884835416105</v>
      </c>
      <c r="AN41" s="34" t="n">
        <v>0</v>
      </c>
      <c r="AO41" s="34" t="n">
        <v>117.07965881364</v>
      </c>
      <c r="AP41" s="34" t="n">
        <v>26.537185646007</v>
      </c>
      <c r="AQ41" s="34" t="n">
        <v>0</v>
      </c>
      <c r="AR41" s="34" t="n">
        <v>80.6223996929733</v>
      </c>
      <c r="AS41" s="34" t="n">
        <v>6.91757801537103</v>
      </c>
      <c r="AT41" s="34" t="n">
        <v>13.2250804798444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50.1505789241152</v>
      </c>
      <c r="AZ41" s="34" t="n">
        <v>6.6268688159288</v>
      </c>
      <c r="BA41" s="34" t="n">
        <v>0</v>
      </c>
      <c r="BB41" s="34" t="n">
        <v>0.274987554011166</v>
      </c>
      <c r="BC41" s="34" t="n">
        <v>0</v>
      </c>
      <c r="BD41" s="34" t="n">
        <v>688.87952902454</v>
      </c>
      <c r="BE41" s="34" t="n">
        <v>0</v>
      </c>
      <c r="BF41" s="34" t="n">
        <v>0</v>
      </c>
      <c r="BG41" s="34" t="n">
        <v>37.4621778005917</v>
      </c>
      <c r="BH41" s="34" t="n">
        <v>20.5474788513679</v>
      </c>
      <c r="BI41" s="34" t="n">
        <v>254.585094949907</v>
      </c>
      <c r="BJ41" s="34" t="n">
        <v>29.861704351557</v>
      </c>
      <c r="BK41" s="34" t="n">
        <v>51.412519202508</v>
      </c>
      <c r="BL41" s="34" t="n">
        <v>32.461773707498</v>
      </c>
      <c r="BM41" s="34" t="n">
        <v>25.9640788357155</v>
      </c>
      <c r="BN41" s="34" t="n">
        <v>165.667275354711</v>
      </c>
      <c r="BO41" s="34" t="n">
        <v>0.2036992494447</v>
      </c>
      <c r="BP41" s="34" t="n">
        <v>76.8769557524207</v>
      </c>
      <c r="BQ41" s="34" t="n">
        <v>178.932968461719</v>
      </c>
      <c r="BR41" s="34" t="n">
        <v>205.171812999371</v>
      </c>
      <c r="BS41" s="34" t="n">
        <v>167.436445593816</v>
      </c>
      <c r="BT41" s="34" t="n">
        <v>38.6175838794882</v>
      </c>
      <c r="BU41" s="34" t="n">
        <v>286.582685813051</v>
      </c>
      <c r="BV41" s="34" t="n">
        <v>0.0736741403725892</v>
      </c>
      <c r="BW41" s="34" t="n">
        <v>6.67594011275267</v>
      </c>
      <c r="BX41" s="34" t="n">
        <v>112.401495870411</v>
      </c>
      <c r="BY41" s="34" t="n">
        <v>0.00551516910186194</v>
      </c>
      <c r="BZ41" s="34" t="n">
        <v>0</v>
      </c>
      <c r="CA41" s="34" t="n">
        <v>0</v>
      </c>
      <c r="CB41" s="34" t="n">
        <v>0.0101186895231832</v>
      </c>
      <c r="CC41" s="34" t="n">
        <v>0.00038289480414851</v>
      </c>
      <c r="CD41" s="34" t="n">
        <v>135.043010749957</v>
      </c>
      <c r="CE41" s="34" t="n">
        <v>10.8643320406255</v>
      </c>
      <c r="CF41" s="34" t="n">
        <v>0</v>
      </c>
      <c r="CG41" s="34" t="n">
        <v>0.0258837946356326</v>
      </c>
      <c r="CH41" s="34" t="n">
        <v>1484.65435863187</v>
      </c>
      <c r="CI41" s="34" t="n">
        <v>0</v>
      </c>
      <c r="CJ41" s="34" t="n">
        <v>197.770861514019</v>
      </c>
      <c r="CK41" s="34" t="n">
        <v>0.248368342014072</v>
      </c>
      <c r="CL41" s="34" t="n">
        <v>35.5916976963721</v>
      </c>
      <c r="CM41" s="34" t="n">
        <v>0</v>
      </c>
      <c r="CN41" s="34" t="n">
        <v>712.981859601604</v>
      </c>
      <c r="CO41" s="34" t="n">
        <v>686.216666622296</v>
      </c>
      <c r="CP41" s="34" t="n">
        <v>2958.62416311046</v>
      </c>
      <c r="CQ41" s="34" t="n">
        <v>3682.32105465661</v>
      </c>
      <c r="CR41" s="34" t="n">
        <v>38.2230029253523</v>
      </c>
      <c r="CS41" s="34" t="n">
        <v>70.7627986067546</v>
      </c>
      <c r="CT41" s="34" t="n">
        <v>56.9720534201278</v>
      </c>
      <c r="CU41" s="34" t="n">
        <v>92.3744025746482</v>
      </c>
      <c r="CV41" s="34" t="n">
        <v>161.62230229732</v>
      </c>
      <c r="CW41" s="34" t="n">
        <v>0</v>
      </c>
      <c r="CX41" s="34" t="n">
        <v>0</v>
      </c>
      <c r="CY41" s="34" t="n">
        <v>8.07051406236444</v>
      </c>
      <c r="CZ41" s="34" t="n">
        <v>188158.676695665</v>
      </c>
      <c r="DA41" s="34" t="n">
        <v>587.526230690595</v>
      </c>
      <c r="DB41" s="34" t="n">
        <v>2331.88097543872</v>
      </c>
      <c r="DC41" s="34" t="n">
        <v>21221.1248888607</v>
      </c>
      <c r="DD41" s="34" t="n">
        <v>373.279504328866</v>
      </c>
      <c r="DE41" s="34" t="n">
        <v>5595.17876553822</v>
      </c>
      <c r="DF41" s="34" t="n">
        <v>129.854112045903</v>
      </c>
      <c r="DG41" s="34" t="n">
        <v>4095.85049447164</v>
      </c>
      <c r="DH41" s="34" t="n">
        <v>414.916147613177</v>
      </c>
      <c r="DI41" s="34" t="n">
        <v>1380.83755393235</v>
      </c>
      <c r="DJ41" s="34" t="n">
        <v>319.261019801505</v>
      </c>
      <c r="DK41" s="34" t="n">
        <v>1186.68545160025</v>
      </c>
      <c r="DL41" s="34" t="n">
        <v>1153.95651687396</v>
      </c>
      <c r="DM41" s="34" t="n">
        <v>6634.68980645835</v>
      </c>
      <c r="DN41" s="34" t="n">
        <v>22983.1025860035</v>
      </c>
      <c r="DO41" s="34" t="n">
        <v>30575.857254268</v>
      </c>
      <c r="DP41" s="34" t="n">
        <v>5986.65816645508</v>
      </c>
      <c r="DQ41" s="34" t="n">
        <v>640.889825712223</v>
      </c>
      <c r="DR41" s="34" t="n">
        <v>3446.58948004036</v>
      </c>
      <c r="DS41" s="34" t="n">
        <v>22773.193952596</v>
      </c>
      <c r="DT41" s="34" t="n">
        <v>45538.4547935685</v>
      </c>
      <c r="DU41" s="34" t="n">
        <v>12514.40871085</v>
      </c>
      <c r="DV41" s="35" t="n">
        <v>766133.058503326</v>
      </c>
      <c r="DW41" s="36" t="n">
        <v>257360.45542091</v>
      </c>
      <c r="DX41" s="36" t="n">
        <v>2359394.95982659</v>
      </c>
      <c r="DY41" s="35" t="n">
        <f aca="false">DW41+DX41</f>
        <v>2616755.4152475</v>
      </c>
      <c r="DZ41" s="36" t="n">
        <v>0</v>
      </c>
      <c r="EA41" s="35" t="n">
        <f aca="false">SUM(DY41:DZ41)</f>
        <v>2616755.4152475</v>
      </c>
      <c r="EB41" s="36" t="n">
        <v>0</v>
      </c>
      <c r="EC41" s="36" t="n">
        <v>123105.648425715</v>
      </c>
      <c r="ED41" s="35" t="n">
        <f aca="false">SUM(EB41:EC41)</f>
        <v>123105.648425715</v>
      </c>
      <c r="EE41" s="36" t="n">
        <v>7363549.46542854</v>
      </c>
      <c r="EF41" s="35" t="n">
        <f aca="false">EA41+ED41+EE41</f>
        <v>10103410.5291018</v>
      </c>
      <c r="EG41" s="36" t="n">
        <v>391983.805934654</v>
      </c>
      <c r="EH41" s="36" t="n">
        <f aca="false">EI41+EG41-EF41-DV41</f>
        <v>544117.128319442</v>
      </c>
      <c r="EI41" s="37" t="n">
        <v>11021676.9099899</v>
      </c>
    </row>
    <row r="42" customFormat="false" ht="14.25" hidden="false" customHeight="false" outlineLevel="0" collapsed="false">
      <c r="A42" s="38"/>
      <c r="B42" s="32" t="s">
        <v>44</v>
      </c>
      <c r="C42" s="33" t="n">
        <v>25036</v>
      </c>
      <c r="D42" s="34" t="n">
        <v>1419369.9184866</v>
      </c>
      <c r="E42" s="34" t="n">
        <v>187213.847325764</v>
      </c>
      <c r="F42" s="34" t="n">
        <v>49698.6486552006</v>
      </c>
      <c r="G42" s="34" t="n">
        <v>227712.041940429</v>
      </c>
      <c r="H42" s="34" t="n">
        <v>786238.032271298</v>
      </c>
      <c r="I42" s="34" t="n">
        <v>135804.263188386</v>
      </c>
      <c r="J42" s="34" t="n">
        <v>446716.418862832</v>
      </c>
      <c r="K42" s="34" t="n">
        <v>687906.097588853</v>
      </c>
      <c r="L42" s="34" t="n">
        <v>148553.42885857</v>
      </c>
      <c r="M42" s="34" t="n">
        <v>786791.570748862</v>
      </c>
      <c r="N42" s="34" t="n">
        <v>8718.70015556759</v>
      </c>
      <c r="O42" s="34" t="n">
        <v>488369.886842845</v>
      </c>
      <c r="P42" s="34" t="n">
        <v>17408.2955051967</v>
      </c>
      <c r="Q42" s="34" t="n">
        <v>16749.5018354897</v>
      </c>
      <c r="R42" s="34" t="n">
        <v>20567.9970911539</v>
      </c>
      <c r="S42" s="34" t="n">
        <v>12014.8663689815</v>
      </c>
      <c r="T42" s="34" t="n">
        <v>10791.1703962148</v>
      </c>
      <c r="U42" s="34" t="n">
        <v>15763.1884949778</v>
      </c>
      <c r="V42" s="34" t="n">
        <v>122344.916017635</v>
      </c>
      <c r="W42" s="34" t="n">
        <v>24171.7688999206</v>
      </c>
      <c r="X42" s="34" t="n">
        <v>42794.3649809795</v>
      </c>
      <c r="Y42" s="34" t="n">
        <v>6926.71511038227</v>
      </c>
      <c r="Z42" s="34" t="n">
        <v>104359.875221011</v>
      </c>
      <c r="AA42" s="34" t="n">
        <v>38235.7572525869</v>
      </c>
      <c r="AB42" s="34" t="n">
        <v>36517.7994639259</v>
      </c>
      <c r="AC42" s="34" t="n">
        <v>30779.4228924721</v>
      </c>
      <c r="AD42" s="34" t="n">
        <v>59581.7932626991</v>
      </c>
      <c r="AE42" s="34" t="n">
        <v>95870.0247735867</v>
      </c>
      <c r="AF42" s="34" t="n">
        <v>71041.4314629783</v>
      </c>
      <c r="AG42" s="34" t="n">
        <v>186212.80441772</v>
      </c>
      <c r="AH42" s="34" t="n">
        <v>151426.097721056</v>
      </c>
      <c r="AI42" s="34" t="n">
        <v>228554.184394417</v>
      </c>
      <c r="AJ42" s="34" t="n">
        <v>75637.6415761277</v>
      </c>
      <c r="AK42" s="34" t="n">
        <v>12290.1505111374</v>
      </c>
      <c r="AL42" s="34" t="n">
        <v>61520.3874505111</v>
      </c>
      <c r="AM42" s="34" t="n">
        <v>2377508.34501311</v>
      </c>
      <c r="AN42" s="34" t="n">
        <v>72315.2905733772</v>
      </c>
      <c r="AO42" s="34" t="n">
        <v>256377.661081105</v>
      </c>
      <c r="AP42" s="34" t="n">
        <v>220126.842558667</v>
      </c>
      <c r="AQ42" s="34" t="n">
        <v>76197.5072438703</v>
      </c>
      <c r="AR42" s="34" t="n">
        <v>619874.890301537</v>
      </c>
      <c r="AS42" s="34" t="n">
        <v>4336323.64394918</v>
      </c>
      <c r="AT42" s="34" t="n">
        <v>299544.033695425</v>
      </c>
      <c r="AU42" s="34" t="n">
        <v>239615.058920008</v>
      </c>
      <c r="AV42" s="34" t="n">
        <v>38766.0799527309</v>
      </c>
      <c r="AW42" s="34" t="n">
        <v>155747.562331745</v>
      </c>
      <c r="AX42" s="34" t="n">
        <v>124489.807236292</v>
      </c>
      <c r="AY42" s="34" t="n">
        <v>362049.681393242</v>
      </c>
      <c r="AZ42" s="34" t="n">
        <v>214298.404311455</v>
      </c>
      <c r="BA42" s="34" t="n">
        <v>474914.346666329</v>
      </c>
      <c r="BB42" s="34" t="n">
        <v>282740.959595569</v>
      </c>
      <c r="BC42" s="34" t="n">
        <v>70827.7829632191</v>
      </c>
      <c r="BD42" s="34" t="n">
        <v>360325.248754738</v>
      </c>
      <c r="BE42" s="34" t="n">
        <v>93182.998476089</v>
      </c>
      <c r="BF42" s="34" t="n">
        <v>196313.346963105</v>
      </c>
      <c r="BG42" s="34" t="n">
        <v>1298999.49313279</v>
      </c>
      <c r="BH42" s="34" t="n">
        <v>17949.3633538055</v>
      </c>
      <c r="BI42" s="34" t="n">
        <v>234698.175515285</v>
      </c>
      <c r="BJ42" s="34" t="n">
        <v>128738.908801646</v>
      </c>
      <c r="BK42" s="34" t="n">
        <v>327362.969887688</v>
      </c>
      <c r="BL42" s="34" t="n">
        <v>68993.8026768114</v>
      </c>
      <c r="BM42" s="34" t="n">
        <v>36260.5373970326</v>
      </c>
      <c r="BN42" s="34" t="n">
        <v>398064.375754752</v>
      </c>
      <c r="BO42" s="34" t="n">
        <v>40939.7816732018</v>
      </c>
      <c r="BP42" s="34" t="n">
        <v>173835.165104293</v>
      </c>
      <c r="BQ42" s="34" t="n">
        <v>21760.9094688195</v>
      </c>
      <c r="BR42" s="34" t="n">
        <v>97717.7945479008</v>
      </c>
      <c r="BS42" s="34" t="n">
        <v>129749.258873291</v>
      </c>
      <c r="BT42" s="34" t="n">
        <v>43588.114088181</v>
      </c>
      <c r="BU42" s="34" t="n">
        <v>56366.4026277296</v>
      </c>
      <c r="BV42" s="34" t="n">
        <v>31300.5210231402</v>
      </c>
      <c r="BW42" s="34" t="n">
        <v>99987.9758510224</v>
      </c>
      <c r="BX42" s="34" t="n">
        <v>255654.002150396</v>
      </c>
      <c r="BY42" s="34" t="n">
        <v>60469.5366812394</v>
      </c>
      <c r="BZ42" s="34" t="n">
        <v>18760.8326513382</v>
      </c>
      <c r="CA42" s="34" t="n">
        <v>58317.305852599</v>
      </c>
      <c r="CB42" s="34" t="n">
        <v>109818.952585174</v>
      </c>
      <c r="CC42" s="34" t="n">
        <v>14502.2412643652</v>
      </c>
      <c r="CD42" s="34" t="n">
        <v>20380.5290625478</v>
      </c>
      <c r="CE42" s="34" t="n">
        <v>30040.095540665</v>
      </c>
      <c r="CF42" s="34" t="n">
        <v>9134.30531271038</v>
      </c>
      <c r="CG42" s="34" t="n">
        <v>62468.9203158871</v>
      </c>
      <c r="CH42" s="34" t="n">
        <v>60234.446341258</v>
      </c>
      <c r="CI42" s="34" t="n">
        <v>0</v>
      </c>
      <c r="CJ42" s="34" t="n">
        <v>3293004.64970574</v>
      </c>
      <c r="CK42" s="34" t="n">
        <v>351692.302439212</v>
      </c>
      <c r="CL42" s="34" t="n">
        <v>13733.9917844569</v>
      </c>
      <c r="CM42" s="34" t="n">
        <v>6676742.87487499</v>
      </c>
      <c r="CN42" s="34" t="n">
        <v>464726.961450592</v>
      </c>
      <c r="CO42" s="34" t="n">
        <v>1342827.1864333</v>
      </c>
      <c r="CP42" s="34" t="n">
        <v>4131615.82549873</v>
      </c>
      <c r="CQ42" s="34" t="n">
        <v>1194939.87059375</v>
      </c>
      <c r="CR42" s="34" t="n">
        <v>8763172.67581527</v>
      </c>
      <c r="CS42" s="34" t="n">
        <v>1012904.92779079</v>
      </c>
      <c r="CT42" s="34" t="n">
        <v>457117.504634532</v>
      </c>
      <c r="CU42" s="34" t="n">
        <v>92744.3468052369</v>
      </c>
      <c r="CV42" s="34" t="n">
        <v>274518.206975875</v>
      </c>
      <c r="CW42" s="34" t="n">
        <v>69972.1342398196</v>
      </c>
      <c r="CX42" s="34" t="n">
        <v>27300.5333687507</v>
      </c>
      <c r="CY42" s="34" t="n">
        <v>9112.06136339357</v>
      </c>
      <c r="CZ42" s="34" t="n">
        <v>2309846.15739756</v>
      </c>
      <c r="DA42" s="34" t="n">
        <v>192649.971196255</v>
      </c>
      <c r="DB42" s="34" t="n">
        <v>131559.481251544</v>
      </c>
      <c r="DC42" s="34" t="n">
        <v>185704.80024075</v>
      </c>
      <c r="DD42" s="34" t="n">
        <v>65070.9832879368</v>
      </c>
      <c r="DE42" s="34" t="n">
        <v>211569.492071996</v>
      </c>
      <c r="DF42" s="34" t="n">
        <v>12371.7498511784</v>
      </c>
      <c r="DG42" s="34" t="n">
        <v>159256.248261404</v>
      </c>
      <c r="DH42" s="34" t="n">
        <v>32362.8968811244</v>
      </c>
      <c r="DI42" s="34" t="n">
        <v>79575.1293485393</v>
      </c>
      <c r="DJ42" s="34" t="n">
        <v>81932.4174799514</v>
      </c>
      <c r="DK42" s="34" t="n">
        <v>26068.7796629923</v>
      </c>
      <c r="DL42" s="34" t="n">
        <v>41773.0572006755</v>
      </c>
      <c r="DM42" s="34" t="n">
        <v>660552.259072876</v>
      </c>
      <c r="DN42" s="34" t="n">
        <v>369219.512913585</v>
      </c>
      <c r="DO42" s="34" t="n">
        <v>234521.827202515</v>
      </c>
      <c r="DP42" s="34" t="n">
        <v>71670.4487119807</v>
      </c>
      <c r="DQ42" s="34" t="n">
        <v>33441.2466817776</v>
      </c>
      <c r="DR42" s="34" t="n">
        <v>90320.9498442543</v>
      </c>
      <c r="DS42" s="34" t="n">
        <v>8759.52388032142</v>
      </c>
      <c r="DT42" s="34" t="n">
        <v>52556.6705042791</v>
      </c>
      <c r="DU42" s="34" t="n">
        <v>819875.220997642</v>
      </c>
      <c r="DV42" s="35" t="n">
        <v>55639072.0972583</v>
      </c>
      <c r="DW42" s="36" t="n">
        <v>415227.229217308</v>
      </c>
      <c r="DX42" s="36" t="n">
        <v>937975.946775598</v>
      </c>
      <c r="DY42" s="35" t="n">
        <f aca="false">DW42+DX42</f>
        <v>1353203.17599291</v>
      </c>
      <c r="DZ42" s="36" t="n">
        <v>0</v>
      </c>
      <c r="EA42" s="35" t="n">
        <f aca="false">SUM(DY42:DZ42)</f>
        <v>1353203.17599291</v>
      </c>
      <c r="EB42" s="36" t="n">
        <v>0</v>
      </c>
      <c r="EC42" s="36" t="n">
        <v>-417524.801153521</v>
      </c>
      <c r="ED42" s="35" t="n">
        <f aca="false">SUM(EB42:EC42)</f>
        <v>-417524.801153521</v>
      </c>
      <c r="EE42" s="36" t="n">
        <v>1928258.06381242</v>
      </c>
      <c r="EF42" s="35" t="n">
        <f aca="false">EA42+ED42+EE42</f>
        <v>2863936.43865181</v>
      </c>
      <c r="EG42" s="36" t="n">
        <v>4793818.71068216</v>
      </c>
      <c r="EH42" s="36" t="n">
        <f aca="false">EI42+EG42-EF42-DV42</f>
        <v>1006901.96455665</v>
      </c>
      <c r="EI42" s="37" t="n">
        <v>54716091.7897846</v>
      </c>
    </row>
    <row r="43" customFormat="false" ht="14.25" hidden="false" customHeight="false" outlineLevel="0" collapsed="false">
      <c r="A43" s="38"/>
      <c r="B43" s="32" t="s">
        <v>45</v>
      </c>
      <c r="C43" s="33" t="n">
        <v>25037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39461.410379223</v>
      </c>
      <c r="M43" s="34" t="n">
        <v>7873.59612227992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160.00940288452</v>
      </c>
      <c r="T43" s="34" t="n">
        <v>0</v>
      </c>
      <c r="U43" s="34" t="n">
        <v>0.0432853612352593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115438.898627259</v>
      </c>
      <c r="AO43" s="34" t="n">
        <v>114572.276888325</v>
      </c>
      <c r="AP43" s="34" t="n">
        <v>108880.377946961</v>
      </c>
      <c r="AQ43" s="34" t="n">
        <v>2460.65047524704</v>
      </c>
      <c r="AR43" s="34" t="n">
        <v>11161.5549290695</v>
      </c>
      <c r="AS43" s="34" t="n">
        <v>21766.053830122</v>
      </c>
      <c r="AT43" s="34" t="n">
        <v>166272.207356054</v>
      </c>
      <c r="AU43" s="34" t="n">
        <v>0</v>
      </c>
      <c r="AV43" s="34" t="n">
        <v>0</v>
      </c>
      <c r="AW43" s="34" t="n">
        <v>0</v>
      </c>
      <c r="AX43" s="34" t="n">
        <v>1573.47867319001</v>
      </c>
      <c r="AY43" s="34" t="n">
        <v>0</v>
      </c>
      <c r="AZ43" s="34" t="n">
        <v>18589.5034845854</v>
      </c>
      <c r="BA43" s="34" t="n">
        <v>0</v>
      </c>
      <c r="BB43" s="34" t="n">
        <v>0</v>
      </c>
      <c r="BC43" s="34" t="n">
        <v>62934.1430636427</v>
      </c>
      <c r="BD43" s="34" t="n">
        <v>195241.710574902</v>
      </c>
      <c r="BE43" s="34" t="n">
        <v>1270925.01174691</v>
      </c>
      <c r="BF43" s="34" t="n">
        <v>1085443.03109164</v>
      </c>
      <c r="BG43" s="34" t="n">
        <v>784732.672625753</v>
      </c>
      <c r="BH43" s="34" t="n">
        <v>96459.7046447032</v>
      </c>
      <c r="BI43" s="34" t="n">
        <v>144446.713775227</v>
      </c>
      <c r="BJ43" s="34" t="n">
        <v>20704.4491770406</v>
      </c>
      <c r="BK43" s="34" t="n">
        <v>197148.558207861</v>
      </c>
      <c r="BL43" s="34" t="n">
        <v>22111.1331463919</v>
      </c>
      <c r="BM43" s="34" t="n">
        <v>22899.1410809253</v>
      </c>
      <c r="BN43" s="34" t="n">
        <v>124965.104834325</v>
      </c>
      <c r="BO43" s="34" t="n">
        <v>14031.6698606201</v>
      </c>
      <c r="BP43" s="34" t="n">
        <v>18067.6434620813</v>
      </c>
      <c r="BQ43" s="34" t="n">
        <v>5507.08083085741</v>
      </c>
      <c r="BR43" s="34" t="n">
        <v>1839.44393138463</v>
      </c>
      <c r="BS43" s="34" t="n">
        <v>8618.25331272921</v>
      </c>
      <c r="BT43" s="34" t="n">
        <v>2495.91710259278</v>
      </c>
      <c r="BU43" s="34" t="n">
        <v>11046.4730017451</v>
      </c>
      <c r="BV43" s="34" t="n">
        <v>4326.28609224307</v>
      </c>
      <c r="BW43" s="34" t="n">
        <v>719.913125826366</v>
      </c>
      <c r="BX43" s="34" t="n">
        <v>11155.6158104474</v>
      </c>
      <c r="BY43" s="34" t="n">
        <v>190.017838560637</v>
      </c>
      <c r="BZ43" s="34" t="n">
        <v>1.85392399947671</v>
      </c>
      <c r="CA43" s="34" t="n">
        <v>0.33920124354488</v>
      </c>
      <c r="CB43" s="34" t="n">
        <v>5244.92414773086</v>
      </c>
      <c r="CC43" s="34" t="n">
        <v>2.03271597070442</v>
      </c>
      <c r="CD43" s="34" t="n">
        <v>82.8861424793473</v>
      </c>
      <c r="CE43" s="34" t="n">
        <v>691.115560047227</v>
      </c>
      <c r="CF43" s="34" t="n">
        <v>0</v>
      </c>
      <c r="CG43" s="34" t="n">
        <v>0</v>
      </c>
      <c r="CH43" s="34" t="n">
        <v>109795.303358692</v>
      </c>
      <c r="CI43" s="34" t="n">
        <v>0</v>
      </c>
      <c r="CJ43" s="34" t="n">
        <v>4367.02307435607</v>
      </c>
      <c r="CK43" s="34" t="n">
        <v>32133.8749099455</v>
      </c>
      <c r="CL43" s="34" t="n">
        <v>0</v>
      </c>
      <c r="CM43" s="34" t="n">
        <v>447438.03146766</v>
      </c>
      <c r="CN43" s="34" t="n">
        <v>0</v>
      </c>
      <c r="CO43" s="34" t="n">
        <v>562.643273236132</v>
      </c>
      <c r="CP43" s="34" t="n">
        <v>117810.72936741</v>
      </c>
      <c r="CQ43" s="34" t="n">
        <v>1591.69717351717</v>
      </c>
      <c r="CR43" s="34" t="n">
        <v>0</v>
      </c>
      <c r="CS43" s="34" t="n">
        <v>0</v>
      </c>
      <c r="CT43" s="34" t="n">
        <v>0</v>
      </c>
      <c r="CU43" s="34" t="n">
        <v>0</v>
      </c>
      <c r="CV43" s="34" t="n">
        <v>0</v>
      </c>
      <c r="CW43" s="34" t="n">
        <v>0</v>
      </c>
      <c r="CX43" s="34" t="n">
        <v>0</v>
      </c>
      <c r="CY43" s="34" t="n">
        <v>0</v>
      </c>
      <c r="CZ43" s="34" t="n">
        <v>0</v>
      </c>
      <c r="DA43" s="34" t="n">
        <v>0</v>
      </c>
      <c r="DB43" s="34" t="n">
        <v>0</v>
      </c>
      <c r="DC43" s="34" t="n">
        <v>8.49708269439567</v>
      </c>
      <c r="DD43" s="34" t="n">
        <v>0</v>
      </c>
      <c r="DE43" s="34" t="n">
        <v>0</v>
      </c>
      <c r="DF43" s="34" t="n">
        <v>0</v>
      </c>
      <c r="DG43" s="34" t="n">
        <v>0</v>
      </c>
      <c r="DH43" s="34" t="n">
        <v>0</v>
      </c>
      <c r="DI43" s="34" t="n">
        <v>303.820622206286</v>
      </c>
      <c r="DJ43" s="34" t="n">
        <v>820.113704126295</v>
      </c>
      <c r="DK43" s="34" t="n">
        <v>34.6722691811082</v>
      </c>
      <c r="DL43" s="34" t="n">
        <v>77.7476513456687</v>
      </c>
      <c r="DM43" s="34" t="n">
        <v>18169.4838197391</v>
      </c>
      <c r="DN43" s="34" t="n">
        <v>8000.0099655776</v>
      </c>
      <c r="DO43" s="34" t="n">
        <v>8775.4976053436</v>
      </c>
      <c r="DP43" s="34" t="n">
        <v>0</v>
      </c>
      <c r="DQ43" s="34" t="n">
        <v>0</v>
      </c>
      <c r="DR43" s="34" t="n">
        <v>22.1380528463758</v>
      </c>
      <c r="DS43" s="34" t="n">
        <v>0</v>
      </c>
      <c r="DT43" s="34" t="n">
        <v>0</v>
      </c>
      <c r="DU43" s="34" t="n">
        <v>0</v>
      </c>
      <c r="DV43" s="35" t="n">
        <v>5472154.18482832</v>
      </c>
      <c r="DW43" s="36" t="n">
        <v>0</v>
      </c>
      <c r="DX43" s="36" t="n">
        <v>0</v>
      </c>
      <c r="DY43" s="35" t="n">
        <f aca="false">DW43+DX43</f>
        <v>0</v>
      </c>
      <c r="DZ43" s="36" t="n">
        <v>0</v>
      </c>
      <c r="EA43" s="35" t="n">
        <f aca="false">SUM(DY43:DZ43)</f>
        <v>0</v>
      </c>
      <c r="EB43" s="36" t="n">
        <v>0</v>
      </c>
      <c r="EC43" s="36" t="n">
        <v>-18367.4558486271</v>
      </c>
      <c r="ED43" s="35" t="n">
        <f aca="false">SUM(EB43:EC43)</f>
        <v>-18367.4558486271</v>
      </c>
      <c r="EE43" s="36" t="n">
        <v>701772.34029028</v>
      </c>
      <c r="EF43" s="35" t="n">
        <f aca="false">EA43+ED43+EE43</f>
        <v>683404.884441653</v>
      </c>
      <c r="EG43" s="36" t="n">
        <v>414234.053930427</v>
      </c>
      <c r="EH43" s="36" t="n">
        <f aca="false">EI43+EG43-EF43-DV43</f>
        <v>388768.748298135</v>
      </c>
      <c r="EI43" s="37" t="n">
        <v>6130093.76363768</v>
      </c>
    </row>
    <row r="44" customFormat="false" ht="14.25" hidden="false" customHeight="false" outlineLevel="0" collapsed="false">
      <c r="A44" s="38"/>
      <c r="B44" s="32" t="s">
        <v>46</v>
      </c>
      <c r="C44" s="33" t="n">
        <v>26038</v>
      </c>
      <c r="D44" s="34" t="n">
        <v>3744.04185159014</v>
      </c>
      <c r="E44" s="34" t="n">
        <v>1318.32715217064</v>
      </c>
      <c r="F44" s="34" t="n">
        <v>13638.6256251467</v>
      </c>
      <c r="G44" s="34" t="n">
        <v>153.986944315995</v>
      </c>
      <c r="H44" s="34" t="n">
        <v>66.2070625901613</v>
      </c>
      <c r="I44" s="34" t="n">
        <v>2524.603630707</v>
      </c>
      <c r="J44" s="34" t="n">
        <v>66072.7859083644</v>
      </c>
      <c r="K44" s="34" t="n">
        <v>115858.541984838</v>
      </c>
      <c r="L44" s="34" t="n">
        <v>46337.8657079444</v>
      </c>
      <c r="M44" s="34" t="n">
        <v>95981.4543602087</v>
      </c>
      <c r="N44" s="34" t="n">
        <v>22248.4033179739</v>
      </c>
      <c r="O44" s="34" t="n">
        <v>131649.021569064</v>
      </c>
      <c r="P44" s="34" t="n">
        <v>14821.8532671827</v>
      </c>
      <c r="Q44" s="34" t="n">
        <v>122822.796165933</v>
      </c>
      <c r="R44" s="34" t="n">
        <v>6120.77411878255</v>
      </c>
      <c r="S44" s="34" t="n">
        <v>15778.2798260018</v>
      </c>
      <c r="T44" s="34" t="n">
        <v>1296.39338435551</v>
      </c>
      <c r="U44" s="34" t="n">
        <v>4256.12782515091</v>
      </c>
      <c r="V44" s="34" t="n">
        <v>547567.282070539</v>
      </c>
      <c r="W44" s="34" t="n">
        <v>10020.3374916589</v>
      </c>
      <c r="X44" s="34" t="n">
        <v>21715.1327829058</v>
      </c>
      <c r="Y44" s="34" t="n">
        <v>609.206643494086</v>
      </c>
      <c r="Z44" s="34" t="n">
        <v>350925.388853322</v>
      </c>
      <c r="AA44" s="34" t="n">
        <v>19541.4909362991</v>
      </c>
      <c r="AB44" s="34" t="n">
        <v>388597.282932011</v>
      </c>
      <c r="AC44" s="34" t="n">
        <v>121401.624915594</v>
      </c>
      <c r="AD44" s="34" t="n">
        <v>68157.2425147185</v>
      </c>
      <c r="AE44" s="34" t="n">
        <v>176174.747706103</v>
      </c>
      <c r="AF44" s="34" t="n">
        <v>208565.601710972</v>
      </c>
      <c r="AG44" s="34" t="n">
        <v>886619.723257981</v>
      </c>
      <c r="AH44" s="34" t="n">
        <v>51209.9778559684</v>
      </c>
      <c r="AI44" s="34" t="n">
        <v>1654368.4725621</v>
      </c>
      <c r="AJ44" s="34" t="n">
        <v>47769.2070938752</v>
      </c>
      <c r="AK44" s="34" t="n">
        <v>25586.4978614047</v>
      </c>
      <c r="AL44" s="34" t="n">
        <v>60778.4851275749</v>
      </c>
      <c r="AM44" s="34" t="n">
        <v>365304.662460488</v>
      </c>
      <c r="AN44" s="34" t="n">
        <v>61144.9485702414</v>
      </c>
      <c r="AO44" s="34" t="n">
        <v>3677430.85894227</v>
      </c>
      <c r="AP44" s="34" t="n">
        <v>876353.014851992</v>
      </c>
      <c r="AQ44" s="34" t="n">
        <v>912251.933055392</v>
      </c>
      <c r="AR44" s="34" t="n">
        <v>1341253.50964899</v>
      </c>
      <c r="AS44" s="34" t="n">
        <v>2714773.08035451</v>
      </c>
      <c r="AT44" s="34" t="n">
        <v>4229019.74859046</v>
      </c>
      <c r="AU44" s="34" t="n">
        <v>701818.792465209</v>
      </c>
      <c r="AV44" s="34" t="n">
        <v>1242688.88207973</v>
      </c>
      <c r="AW44" s="34" t="n">
        <v>987939.744341626</v>
      </c>
      <c r="AX44" s="34" t="n">
        <v>409658.438197674</v>
      </c>
      <c r="AY44" s="34" t="n">
        <v>2406196.63239472</v>
      </c>
      <c r="AZ44" s="34" t="n">
        <v>24192.0054804246</v>
      </c>
      <c r="BA44" s="34" t="n">
        <v>1132988.82308632</v>
      </c>
      <c r="BB44" s="34" t="n">
        <v>77882.6237640185</v>
      </c>
      <c r="BC44" s="34" t="n">
        <v>50327.6314303114</v>
      </c>
      <c r="BD44" s="34" t="n">
        <v>48160.5658094878</v>
      </c>
      <c r="BE44" s="34" t="n">
        <v>46359.2415705064</v>
      </c>
      <c r="BF44" s="34" t="n">
        <v>89990.8101276205</v>
      </c>
      <c r="BG44" s="34" t="n">
        <v>220103.916158361</v>
      </c>
      <c r="BH44" s="34" t="n">
        <v>35924.3571000561</v>
      </c>
      <c r="BI44" s="34" t="n">
        <v>540129.136393253</v>
      </c>
      <c r="BJ44" s="34" t="n">
        <v>116855.617020598</v>
      </c>
      <c r="BK44" s="34" t="n">
        <v>203304.58060768</v>
      </c>
      <c r="BL44" s="34" t="n">
        <v>21481.3291211215</v>
      </c>
      <c r="BM44" s="34" t="n">
        <v>9501.62204418259</v>
      </c>
      <c r="BN44" s="34" t="n">
        <v>270404.843785009</v>
      </c>
      <c r="BO44" s="34" t="n">
        <v>4726.50379907836</v>
      </c>
      <c r="BP44" s="34" t="n">
        <v>88487.8203455221</v>
      </c>
      <c r="BQ44" s="34" t="n">
        <v>13775.8855014864</v>
      </c>
      <c r="BR44" s="34" t="n">
        <v>23225.7218526544</v>
      </c>
      <c r="BS44" s="34" t="n">
        <v>106528.087390537</v>
      </c>
      <c r="BT44" s="34" t="n">
        <v>11892.2873005273</v>
      </c>
      <c r="BU44" s="34" t="n">
        <v>27202.0570078961</v>
      </c>
      <c r="BV44" s="34" t="n">
        <v>14224.8683420454</v>
      </c>
      <c r="BW44" s="34" t="n">
        <v>29630.1106990123</v>
      </c>
      <c r="BX44" s="34" t="n">
        <v>225095.76574769</v>
      </c>
      <c r="BY44" s="34" t="n">
        <v>6164.27313294781</v>
      </c>
      <c r="BZ44" s="34" t="n">
        <v>6043.0013115555</v>
      </c>
      <c r="CA44" s="34" t="n">
        <v>31700.5358606812</v>
      </c>
      <c r="CB44" s="34" t="n">
        <v>232723.033443297</v>
      </c>
      <c r="CC44" s="34" t="n">
        <v>2892.64804391402</v>
      </c>
      <c r="CD44" s="34" t="n">
        <v>7306.75064694861</v>
      </c>
      <c r="CE44" s="34" t="n">
        <v>115626.82242857</v>
      </c>
      <c r="CF44" s="34" t="n">
        <v>2337.85129912564</v>
      </c>
      <c r="CG44" s="34" t="n">
        <v>62503.986435342</v>
      </c>
      <c r="CH44" s="34" t="n">
        <v>17860.689858189</v>
      </c>
      <c r="CI44" s="34" t="n">
        <v>0</v>
      </c>
      <c r="CJ44" s="34" t="n">
        <v>111600.825092885</v>
      </c>
      <c r="CK44" s="34" t="n">
        <v>8480.69821279512</v>
      </c>
      <c r="CL44" s="34" t="n">
        <v>96465.2660195496</v>
      </c>
      <c r="CM44" s="34" t="n">
        <v>396851.062608327</v>
      </c>
      <c r="CN44" s="34" t="n">
        <v>2394.45293551253</v>
      </c>
      <c r="CO44" s="34" t="n">
        <v>4884.89718067629</v>
      </c>
      <c r="CP44" s="34" t="n">
        <v>112.257646835313</v>
      </c>
      <c r="CQ44" s="34" t="n">
        <v>303.700743097436</v>
      </c>
      <c r="CR44" s="34" t="n">
        <v>658.815399735668</v>
      </c>
      <c r="CS44" s="34" t="n">
        <v>0</v>
      </c>
      <c r="CT44" s="34" t="n">
        <v>0</v>
      </c>
      <c r="CU44" s="34" t="n">
        <v>348.01263831136</v>
      </c>
      <c r="CV44" s="34" t="n">
        <v>50009.7688605268</v>
      </c>
      <c r="CW44" s="34" t="n">
        <v>0</v>
      </c>
      <c r="CX44" s="34" t="n">
        <v>0</v>
      </c>
      <c r="CY44" s="34" t="n">
        <v>1186.28313772558</v>
      </c>
      <c r="CZ44" s="34" t="n">
        <v>469.628396881964</v>
      </c>
      <c r="DA44" s="34" t="n">
        <v>281.388112068044</v>
      </c>
      <c r="DB44" s="34" t="n">
        <v>5662.4412395824</v>
      </c>
      <c r="DC44" s="34" t="n">
        <v>0</v>
      </c>
      <c r="DD44" s="34" t="n">
        <v>0</v>
      </c>
      <c r="DE44" s="34" t="n">
        <v>1343.01028029237</v>
      </c>
      <c r="DF44" s="34" t="n">
        <v>126.547970266454</v>
      </c>
      <c r="DG44" s="34" t="n">
        <v>922.661671635615</v>
      </c>
      <c r="DH44" s="34" t="n">
        <v>0</v>
      </c>
      <c r="DI44" s="34" t="n">
        <v>19033.4626188418</v>
      </c>
      <c r="DJ44" s="34" t="n">
        <v>14283.904986026</v>
      </c>
      <c r="DK44" s="34" t="n">
        <v>1109.6040940625</v>
      </c>
      <c r="DL44" s="34" t="n">
        <v>2488.94229321994</v>
      </c>
      <c r="DM44" s="34" t="n">
        <v>8608.90397068091</v>
      </c>
      <c r="DN44" s="34" t="n">
        <v>39735.4424099972</v>
      </c>
      <c r="DO44" s="34" t="n">
        <v>127231.161466973</v>
      </c>
      <c r="DP44" s="34" t="n">
        <v>32984.7693483859</v>
      </c>
      <c r="DQ44" s="34" t="n">
        <v>4.44875655828824</v>
      </c>
      <c r="DR44" s="34" t="n">
        <v>36326.2081799993</v>
      </c>
      <c r="DS44" s="34" t="n">
        <v>9.60708446540057</v>
      </c>
      <c r="DT44" s="34" t="n">
        <v>295.532731822716</v>
      </c>
      <c r="DU44" s="34" t="n">
        <v>30261.1456188422</v>
      </c>
      <c r="DV44" s="35" t="n">
        <v>30142162.6936247</v>
      </c>
      <c r="DW44" s="36" t="n">
        <v>0</v>
      </c>
      <c r="DX44" s="36" t="n">
        <v>74410.9385149824</v>
      </c>
      <c r="DY44" s="35" t="n">
        <f aca="false">DW44+DX44</f>
        <v>74410.9385149824</v>
      </c>
      <c r="DZ44" s="36" t="n">
        <v>0</v>
      </c>
      <c r="EA44" s="35" t="n">
        <f aca="false">SUM(DY44:DZ44)</f>
        <v>74410.9385149824</v>
      </c>
      <c r="EB44" s="36" t="n">
        <v>0</v>
      </c>
      <c r="EC44" s="36" t="n">
        <v>138801.333837548</v>
      </c>
      <c r="ED44" s="35" t="n">
        <f aca="false">SUM(EB44:EC44)</f>
        <v>138801.333837548</v>
      </c>
      <c r="EE44" s="36" t="n">
        <v>4783631.62965963</v>
      </c>
      <c r="EF44" s="35" t="n">
        <f aca="false">EA44+ED44+EE44</f>
        <v>4996843.90201216</v>
      </c>
      <c r="EG44" s="36" t="n">
        <v>11187615.1482293</v>
      </c>
      <c r="EH44" s="36" t="n">
        <f aca="false">EI44+EG44-EF44-DV44</f>
        <v>1143567.28352666</v>
      </c>
      <c r="EI44" s="37" t="n">
        <v>25094958.7309342</v>
      </c>
    </row>
    <row r="45" customFormat="false" ht="14.25" hidden="false" customHeight="false" outlineLevel="0" collapsed="false">
      <c r="A45" s="38"/>
      <c r="B45" s="32" t="s">
        <v>47</v>
      </c>
      <c r="C45" s="33" t="n">
        <v>26039</v>
      </c>
      <c r="D45" s="34" t="n">
        <v>13305177.2423801</v>
      </c>
      <c r="E45" s="34" t="n">
        <v>796097.769881764</v>
      </c>
      <c r="F45" s="34" t="n">
        <v>0</v>
      </c>
      <c r="G45" s="34" t="n">
        <v>991.691887241677</v>
      </c>
      <c r="H45" s="34" t="n">
        <v>0</v>
      </c>
      <c r="I45" s="34" t="n">
        <v>27980.5430252584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.237029742010662</v>
      </c>
      <c r="Q45" s="34" t="n">
        <v>2405.82558158526</v>
      </c>
      <c r="R45" s="34" t="n">
        <v>0.0532606006786712</v>
      </c>
      <c r="S45" s="34" t="n">
        <v>0</v>
      </c>
      <c r="T45" s="34" t="n">
        <v>0</v>
      </c>
      <c r="U45" s="34" t="n">
        <v>0</v>
      </c>
      <c r="V45" s="34" t="n">
        <v>17150.2045354342</v>
      </c>
      <c r="W45" s="34" t="n">
        <v>346.873556077983</v>
      </c>
      <c r="X45" s="34" t="n">
        <v>734.387091066631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29873.7862673399</v>
      </c>
      <c r="AH45" s="34" t="n">
        <v>0</v>
      </c>
      <c r="AI45" s="34" t="n">
        <v>3245.87344781145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89874.4612509491</v>
      </c>
      <c r="AP45" s="34" t="n">
        <v>1312502.45905278</v>
      </c>
      <c r="AQ45" s="34" t="n">
        <v>27970.2124586206</v>
      </c>
      <c r="AR45" s="34" t="n">
        <v>46477.4526086658</v>
      </c>
      <c r="AS45" s="34" t="n">
        <v>13214.7285462876</v>
      </c>
      <c r="AT45" s="34" t="n">
        <v>218794.270512062</v>
      </c>
      <c r="AU45" s="34" t="n">
        <v>2276.90854738245</v>
      </c>
      <c r="AV45" s="34" t="n">
        <v>6426.37292779486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4" t="n">
        <v>0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0</v>
      </c>
      <c r="BQ45" s="34" t="n">
        <v>0</v>
      </c>
      <c r="BR45" s="3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0</v>
      </c>
      <c r="CM45" s="34" t="n">
        <v>0</v>
      </c>
      <c r="CN45" s="34" t="n">
        <v>0</v>
      </c>
      <c r="CO45" s="34" t="n">
        <v>0</v>
      </c>
      <c r="CP45" s="34" t="n">
        <v>1.07662249116025</v>
      </c>
      <c r="CQ45" s="34" t="n">
        <v>313.457821334713</v>
      </c>
      <c r="CR45" s="34" t="n">
        <v>0</v>
      </c>
      <c r="CS45" s="34" t="n">
        <v>0</v>
      </c>
      <c r="CT45" s="34" t="n">
        <v>0</v>
      </c>
      <c r="CU45" s="34" t="n">
        <v>0</v>
      </c>
      <c r="CV45" s="34" t="n">
        <v>8.55134617385329</v>
      </c>
      <c r="CW45" s="34" t="n">
        <v>0</v>
      </c>
      <c r="CX45" s="34" t="n">
        <v>0</v>
      </c>
      <c r="CY45" s="34" t="n">
        <v>0.255046596073487</v>
      </c>
      <c r="CZ45" s="34" t="n">
        <v>0</v>
      </c>
      <c r="DA45" s="34" t="n">
        <v>36.4668959353586</v>
      </c>
      <c r="DB45" s="34" t="n">
        <v>0</v>
      </c>
      <c r="DC45" s="34" t="n">
        <v>0</v>
      </c>
      <c r="DD45" s="34" t="n">
        <v>0</v>
      </c>
      <c r="DE45" s="34" t="n">
        <v>0</v>
      </c>
      <c r="DF45" s="34" t="n">
        <v>0.0272118076341078</v>
      </c>
      <c r="DG45" s="34" t="n">
        <v>2.51541978086477</v>
      </c>
      <c r="DH45" s="34" t="n">
        <v>0</v>
      </c>
      <c r="DI45" s="34" t="n">
        <v>11598.2538034675</v>
      </c>
      <c r="DJ45" s="34" t="n">
        <v>2765.17113212298</v>
      </c>
      <c r="DK45" s="34" t="n">
        <v>115.211467941125</v>
      </c>
      <c r="DL45" s="34" t="n">
        <v>258.345277970687</v>
      </c>
      <c r="DM45" s="34" t="n">
        <v>3562.88571802613</v>
      </c>
      <c r="DN45" s="34" t="n">
        <v>7653.46026402519</v>
      </c>
      <c r="DO45" s="34" t="n">
        <v>9230.35131533187</v>
      </c>
      <c r="DP45" s="34" t="n">
        <v>0</v>
      </c>
      <c r="DQ45" s="34" t="n">
        <v>4.13041418466867</v>
      </c>
      <c r="DR45" s="34" t="n">
        <v>0</v>
      </c>
      <c r="DS45" s="34" t="n">
        <v>89.0941025569547</v>
      </c>
      <c r="DT45" s="34" t="n">
        <v>0</v>
      </c>
      <c r="DU45" s="34" t="n">
        <v>0</v>
      </c>
      <c r="DV45" s="35" t="n">
        <v>15937180.6077084</v>
      </c>
      <c r="DW45" s="36" t="n">
        <v>0</v>
      </c>
      <c r="DX45" s="36" t="n">
        <v>0</v>
      </c>
      <c r="DY45" s="35" t="n">
        <f aca="false">DW45+DX45</f>
        <v>0</v>
      </c>
      <c r="DZ45" s="36" t="n">
        <v>0</v>
      </c>
      <c r="EA45" s="35" t="n">
        <f aca="false">SUM(DY45:DZ45)</f>
        <v>0</v>
      </c>
      <c r="EB45" s="36" t="n">
        <v>0</v>
      </c>
      <c r="EC45" s="36" t="n">
        <v>107119.121903929</v>
      </c>
      <c r="ED45" s="35" t="n">
        <f aca="false">SUM(EB45:EC45)</f>
        <v>107119.121903929</v>
      </c>
      <c r="EE45" s="36" t="n">
        <v>265465.178721876</v>
      </c>
      <c r="EF45" s="35" t="n">
        <f aca="false">EA45+ED45+EE45</f>
        <v>372584.300625804</v>
      </c>
      <c r="EG45" s="36" t="n">
        <v>2014695.18480841</v>
      </c>
      <c r="EH45" s="36" t="n">
        <f aca="false">EI45+EG45-EF45-DV45</f>
        <v>-149243.369416751</v>
      </c>
      <c r="EI45" s="37" t="n">
        <v>14145826.354109</v>
      </c>
    </row>
    <row r="46" customFormat="false" ht="14.25" hidden="false" customHeight="false" outlineLevel="0" collapsed="false">
      <c r="A46" s="38"/>
      <c r="B46" s="32" t="s">
        <v>48</v>
      </c>
      <c r="C46" s="33" t="n">
        <v>26040</v>
      </c>
      <c r="D46" s="34" t="n">
        <v>1785174.71963845</v>
      </c>
      <c r="E46" s="34" t="n">
        <v>308492.103209502</v>
      </c>
      <c r="F46" s="34" t="n">
        <v>0</v>
      </c>
      <c r="G46" s="34" t="n">
        <v>0</v>
      </c>
      <c r="H46" s="34" t="n">
        <v>0</v>
      </c>
      <c r="I46" s="34" t="n">
        <v>24175.4074406074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3088.99572216872</v>
      </c>
      <c r="AQ46" s="34" t="n">
        <v>394128.841753805</v>
      </c>
      <c r="AR46" s="34" t="n">
        <v>40525.8654086014</v>
      </c>
      <c r="AS46" s="34" t="n">
        <v>21853.8350703089</v>
      </c>
      <c r="AT46" s="34" t="n">
        <v>520.894453323324</v>
      </c>
      <c r="AU46" s="34" t="n">
        <v>51361.0982805905</v>
      </c>
      <c r="AV46" s="34" t="n">
        <v>2404.85340981165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n">
        <v>0</v>
      </c>
      <c r="BK46" s="34" t="n">
        <v>0</v>
      </c>
      <c r="BL46" s="34" t="n">
        <v>0</v>
      </c>
      <c r="BM46" s="34" t="n">
        <v>0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0</v>
      </c>
      <c r="BS46" s="34" t="n">
        <v>0</v>
      </c>
      <c r="BT46" s="34" t="n">
        <v>0</v>
      </c>
      <c r="BU46" s="34" t="n">
        <v>0</v>
      </c>
      <c r="BV46" s="34" t="n">
        <v>0</v>
      </c>
      <c r="BW46" s="34" t="n">
        <v>0</v>
      </c>
      <c r="BX46" s="34" t="n">
        <v>0</v>
      </c>
      <c r="BY46" s="34" t="n">
        <v>0</v>
      </c>
      <c r="BZ46" s="34" t="n">
        <v>0</v>
      </c>
      <c r="CA46" s="34" t="n">
        <v>0</v>
      </c>
      <c r="CB46" s="34" t="n">
        <v>0</v>
      </c>
      <c r="CC46" s="34" t="n">
        <v>0</v>
      </c>
      <c r="CD46" s="34" t="n">
        <v>0</v>
      </c>
      <c r="CE46" s="34" t="n">
        <v>0</v>
      </c>
      <c r="CF46" s="34" t="n">
        <v>0</v>
      </c>
      <c r="CG46" s="34" t="n">
        <v>0</v>
      </c>
      <c r="CH46" s="34" t="n">
        <v>0</v>
      </c>
      <c r="CI46" s="34" t="n">
        <v>0</v>
      </c>
      <c r="CJ46" s="34" t="n">
        <v>0</v>
      </c>
      <c r="CK46" s="34" t="n">
        <v>0</v>
      </c>
      <c r="CL46" s="34" t="n">
        <v>0</v>
      </c>
      <c r="CM46" s="34" t="n">
        <v>0</v>
      </c>
      <c r="CN46" s="34" t="n">
        <v>0</v>
      </c>
      <c r="CO46" s="34" t="n">
        <v>0</v>
      </c>
      <c r="CP46" s="34" t="n">
        <v>0</v>
      </c>
      <c r="CQ46" s="34" t="n">
        <v>365.964185757943</v>
      </c>
      <c r="CR46" s="34" t="n">
        <v>0</v>
      </c>
      <c r="CS46" s="34" t="n">
        <v>0</v>
      </c>
      <c r="CT46" s="34" t="n">
        <v>0</v>
      </c>
      <c r="CU46" s="34" t="n">
        <v>0</v>
      </c>
      <c r="CV46" s="34" t="n">
        <v>714.249731506719</v>
      </c>
      <c r="CW46" s="34" t="n">
        <v>0</v>
      </c>
      <c r="CX46" s="34" t="n">
        <v>0</v>
      </c>
      <c r="CY46" s="34" t="n">
        <v>0</v>
      </c>
      <c r="CZ46" s="34" t="n">
        <v>770709.463731807</v>
      </c>
      <c r="DA46" s="34" t="n">
        <v>215.743749325423</v>
      </c>
      <c r="DB46" s="34" t="n">
        <v>4918.41323242836</v>
      </c>
      <c r="DC46" s="34" t="n">
        <v>0</v>
      </c>
      <c r="DD46" s="34" t="n">
        <v>0</v>
      </c>
      <c r="DE46" s="34" t="n">
        <v>0</v>
      </c>
      <c r="DF46" s="34" t="n">
        <v>0</v>
      </c>
      <c r="DG46" s="34" t="n">
        <v>0</v>
      </c>
      <c r="DH46" s="34" t="n">
        <v>0</v>
      </c>
      <c r="DI46" s="34" t="n">
        <v>9001.61461425484</v>
      </c>
      <c r="DJ46" s="34" t="n">
        <v>9495.64936004709</v>
      </c>
      <c r="DK46" s="34" t="n">
        <v>74.0060933773847</v>
      </c>
      <c r="DL46" s="34" t="n">
        <v>165.945981480463</v>
      </c>
      <c r="DM46" s="34" t="n">
        <v>4158.57176310421</v>
      </c>
      <c r="DN46" s="34" t="n">
        <v>2610.47927751881</v>
      </c>
      <c r="DO46" s="34" t="n">
        <v>8074.95420669849</v>
      </c>
      <c r="DP46" s="34" t="n">
        <v>0</v>
      </c>
      <c r="DQ46" s="34" t="n">
        <v>18.4131683187582</v>
      </c>
      <c r="DR46" s="34" t="n">
        <v>0</v>
      </c>
      <c r="DS46" s="34" t="n">
        <v>42.8268459800803</v>
      </c>
      <c r="DT46" s="34" t="n">
        <v>0</v>
      </c>
      <c r="DU46" s="34" t="n">
        <v>0</v>
      </c>
      <c r="DV46" s="35" t="n">
        <v>3442292.91032877</v>
      </c>
      <c r="DW46" s="36" t="n">
        <v>0</v>
      </c>
      <c r="DX46" s="36" t="n">
        <v>0</v>
      </c>
      <c r="DY46" s="35" t="n">
        <f aca="false">DW46+DX46</f>
        <v>0</v>
      </c>
      <c r="DZ46" s="36" t="n">
        <v>0</v>
      </c>
      <c r="EA46" s="35" t="n">
        <f aca="false">SUM(DY46:DZ46)</f>
        <v>0</v>
      </c>
      <c r="EB46" s="36" t="n">
        <v>0</v>
      </c>
      <c r="EC46" s="36" t="n">
        <v>62871.7586090085</v>
      </c>
      <c r="ED46" s="35" t="n">
        <f aca="false">SUM(EB46:EC46)</f>
        <v>62871.7586090085</v>
      </c>
      <c r="EE46" s="36" t="n">
        <v>460800.572282537</v>
      </c>
      <c r="EF46" s="35" t="n">
        <f aca="false">EA46+ED46+EE46</f>
        <v>523672.330891546</v>
      </c>
      <c r="EG46" s="36" t="n">
        <v>116498.50003951</v>
      </c>
      <c r="EH46" s="36" t="n">
        <f aca="false">EI46+EG46-EF46-DV46</f>
        <v>7965.01249093609</v>
      </c>
      <c r="EI46" s="37" t="n">
        <v>3857431.75367175</v>
      </c>
    </row>
    <row r="47" customFormat="false" ht="14.25" hidden="false" customHeight="false" outlineLevel="0" collapsed="false">
      <c r="A47" s="38"/>
      <c r="B47" s="32" t="s">
        <v>49</v>
      </c>
      <c r="C47" s="33" t="n">
        <v>26041</v>
      </c>
      <c r="D47" s="34" t="n">
        <v>9661.61503510656</v>
      </c>
      <c r="E47" s="34" t="n">
        <v>2356.73979716036</v>
      </c>
      <c r="F47" s="34" t="n">
        <v>28024.2929186121</v>
      </c>
      <c r="G47" s="34" t="n">
        <v>630.192909833777</v>
      </c>
      <c r="H47" s="34" t="n">
        <v>33583.035847998</v>
      </c>
      <c r="I47" s="34" t="n">
        <v>1333.05622632371</v>
      </c>
      <c r="J47" s="34" t="n">
        <v>41196.1994846158</v>
      </c>
      <c r="K47" s="34" t="n">
        <v>38539.2899232206</v>
      </c>
      <c r="L47" s="34" t="n">
        <v>5838.64540838671</v>
      </c>
      <c r="M47" s="34" t="n">
        <v>8472.40047553125</v>
      </c>
      <c r="N47" s="34" t="n">
        <v>1500.35709896306</v>
      </c>
      <c r="O47" s="34" t="n">
        <v>10499.0729448369</v>
      </c>
      <c r="P47" s="34" t="n">
        <v>3049.3831361286</v>
      </c>
      <c r="Q47" s="34" t="n">
        <v>3698.42369700998</v>
      </c>
      <c r="R47" s="34" t="n">
        <v>14631.7001838777</v>
      </c>
      <c r="S47" s="34" t="n">
        <v>1338.41973628863</v>
      </c>
      <c r="T47" s="34" t="n">
        <v>3188.78586925118</v>
      </c>
      <c r="U47" s="34" t="n">
        <v>2354.75602695622</v>
      </c>
      <c r="V47" s="34" t="n">
        <v>24643.5806789887</v>
      </c>
      <c r="W47" s="34" t="n">
        <v>5328.74284076581</v>
      </c>
      <c r="X47" s="34" t="n">
        <v>15169.589716341</v>
      </c>
      <c r="Y47" s="34" t="n">
        <v>1505.42012890497</v>
      </c>
      <c r="Z47" s="34" t="n">
        <v>668738.240964898</v>
      </c>
      <c r="AA47" s="34" t="n">
        <v>91224.3262550054</v>
      </c>
      <c r="AB47" s="34" t="n">
        <v>41748.5424866939</v>
      </c>
      <c r="AC47" s="34" t="n">
        <v>282673.331663912</v>
      </c>
      <c r="AD47" s="34" t="n">
        <v>274208.064120441</v>
      </c>
      <c r="AE47" s="34" t="n">
        <v>183710.669838024</v>
      </c>
      <c r="AF47" s="34" t="n">
        <v>123316.69181061</v>
      </c>
      <c r="AG47" s="34" t="n">
        <v>330644.069001159</v>
      </c>
      <c r="AH47" s="34" t="n">
        <v>250591.576376994</v>
      </c>
      <c r="AI47" s="34" t="n">
        <v>179983.775099993</v>
      </c>
      <c r="AJ47" s="34" t="n">
        <v>618075.074910688</v>
      </c>
      <c r="AK47" s="34" t="n">
        <v>59954.1900687075</v>
      </c>
      <c r="AL47" s="34" t="n">
        <v>186300.617702678</v>
      </c>
      <c r="AM47" s="34" t="n">
        <v>17547.8370323727</v>
      </c>
      <c r="AN47" s="34" t="n">
        <v>2652.70080146214</v>
      </c>
      <c r="AO47" s="34" t="n">
        <v>476806.166767775</v>
      </c>
      <c r="AP47" s="34" t="n">
        <v>8398.22761461559</v>
      </c>
      <c r="AQ47" s="34" t="n">
        <v>4851.20807217765</v>
      </c>
      <c r="AR47" s="34" t="n">
        <v>2882674.69346185</v>
      </c>
      <c r="AS47" s="34" t="n">
        <v>42154.4569701303</v>
      </c>
      <c r="AT47" s="34" t="n">
        <v>111187.449869521</v>
      </c>
      <c r="AU47" s="34" t="n">
        <v>17478.7095464336</v>
      </c>
      <c r="AV47" s="34" t="n">
        <v>22778.9950798033</v>
      </c>
      <c r="AW47" s="34" t="n">
        <v>23128.2327085546</v>
      </c>
      <c r="AX47" s="34" t="n">
        <v>40952.2689110236</v>
      </c>
      <c r="AY47" s="34" t="n">
        <v>705170.577147366</v>
      </c>
      <c r="AZ47" s="34" t="n">
        <v>178428.759203453</v>
      </c>
      <c r="BA47" s="34" t="n">
        <v>39411.3153027379</v>
      </c>
      <c r="BB47" s="34" t="n">
        <v>173654.678312632</v>
      </c>
      <c r="BC47" s="34" t="n">
        <v>240744.002143542</v>
      </c>
      <c r="BD47" s="34" t="n">
        <v>36891.3980550337</v>
      </c>
      <c r="BE47" s="34" t="n">
        <v>3503.33488540971</v>
      </c>
      <c r="BF47" s="34" t="n">
        <v>3476.64587947597</v>
      </c>
      <c r="BG47" s="34" t="n">
        <v>32057.6843835238</v>
      </c>
      <c r="BH47" s="34" t="n">
        <v>2781.40465341879</v>
      </c>
      <c r="BI47" s="34" t="n">
        <v>21375.3567074322</v>
      </c>
      <c r="BJ47" s="34" t="n">
        <v>56481.5266540021</v>
      </c>
      <c r="BK47" s="34" t="n">
        <v>825248.358675416</v>
      </c>
      <c r="BL47" s="34" t="n">
        <v>16054.2105236766</v>
      </c>
      <c r="BM47" s="34" t="n">
        <v>38205.542160304</v>
      </c>
      <c r="BN47" s="34" t="n">
        <v>239785.58973583</v>
      </c>
      <c r="BO47" s="34" t="n">
        <v>49231.6849380928</v>
      </c>
      <c r="BP47" s="34" t="n">
        <v>241042.156632275</v>
      </c>
      <c r="BQ47" s="34" t="n">
        <v>22782.8379344039</v>
      </c>
      <c r="BR47" s="34" t="n">
        <v>582787.709794908</v>
      </c>
      <c r="BS47" s="34" t="n">
        <v>103986.975903039</v>
      </c>
      <c r="BT47" s="34" t="n">
        <v>172237.03885801</v>
      </c>
      <c r="BU47" s="34" t="n">
        <v>66202.1293310678</v>
      </c>
      <c r="BV47" s="34" t="n">
        <v>47100.0579966979</v>
      </c>
      <c r="BW47" s="34" t="n">
        <v>67512.43957017</v>
      </c>
      <c r="BX47" s="34" t="n">
        <v>742259.933946131</v>
      </c>
      <c r="BY47" s="34" t="n">
        <v>30490.8049137592</v>
      </c>
      <c r="BZ47" s="34" t="n">
        <v>13301.005766612</v>
      </c>
      <c r="CA47" s="34" t="n">
        <v>55918.5889761028</v>
      </c>
      <c r="CB47" s="34" t="n">
        <v>94553.4940366923</v>
      </c>
      <c r="CC47" s="34" t="n">
        <v>19130.1554138329</v>
      </c>
      <c r="CD47" s="34" t="n">
        <v>11931.7283085024</v>
      </c>
      <c r="CE47" s="34" t="n">
        <v>20563.9011190637</v>
      </c>
      <c r="CF47" s="34" t="n">
        <v>657568.143241091</v>
      </c>
      <c r="CG47" s="34" t="n">
        <v>69104.3663184774</v>
      </c>
      <c r="CH47" s="34" t="n">
        <v>69723.9342267689</v>
      </c>
      <c r="CI47" s="34" t="n">
        <v>0</v>
      </c>
      <c r="CJ47" s="34" t="n">
        <v>45253.1490328266</v>
      </c>
      <c r="CK47" s="34" t="n">
        <v>2243.64330314479</v>
      </c>
      <c r="CL47" s="34" t="n">
        <v>6873.1524764554</v>
      </c>
      <c r="CM47" s="34" t="n">
        <v>1112466.41188333</v>
      </c>
      <c r="CN47" s="34" t="n">
        <v>9641.206530144</v>
      </c>
      <c r="CO47" s="34" t="n">
        <v>10299.0396913369</v>
      </c>
      <c r="CP47" s="34" t="n">
        <v>1825.54964424974</v>
      </c>
      <c r="CQ47" s="34" t="n">
        <v>4672.17614932122</v>
      </c>
      <c r="CR47" s="34" t="n">
        <v>43435.4377562561</v>
      </c>
      <c r="CS47" s="34" t="n">
        <v>147.563856402672</v>
      </c>
      <c r="CT47" s="34" t="n">
        <v>368.109960396609</v>
      </c>
      <c r="CU47" s="34" t="n">
        <v>1015.10940413339</v>
      </c>
      <c r="CV47" s="34" t="n">
        <v>4696.8615538091</v>
      </c>
      <c r="CW47" s="34" t="n">
        <v>283.190021227681</v>
      </c>
      <c r="CX47" s="34" t="n">
        <v>50355.5449070674</v>
      </c>
      <c r="CY47" s="34" t="n">
        <v>3777.07204791546</v>
      </c>
      <c r="CZ47" s="34" t="n">
        <v>242081.547287477</v>
      </c>
      <c r="DA47" s="34" t="n">
        <v>2230.99894814222</v>
      </c>
      <c r="DB47" s="34" t="n">
        <v>3707.22047729365</v>
      </c>
      <c r="DC47" s="34" t="n">
        <v>5717.15764436141</v>
      </c>
      <c r="DD47" s="34" t="n">
        <v>426.930883141903</v>
      </c>
      <c r="DE47" s="34" t="n">
        <v>24182.183924076</v>
      </c>
      <c r="DF47" s="34" t="n">
        <v>258.455202733042</v>
      </c>
      <c r="DG47" s="34" t="n">
        <v>24731.549947794</v>
      </c>
      <c r="DH47" s="34" t="n">
        <v>135.730160676189</v>
      </c>
      <c r="DI47" s="34" t="n">
        <v>21918.552508642</v>
      </c>
      <c r="DJ47" s="34" t="n">
        <v>10019.8650251861</v>
      </c>
      <c r="DK47" s="34" t="n">
        <v>18813.1287426793</v>
      </c>
      <c r="DL47" s="34" t="n">
        <v>18310.4521233602</v>
      </c>
      <c r="DM47" s="34" t="n">
        <v>49937.578611227</v>
      </c>
      <c r="DN47" s="34" t="n">
        <v>50638.7438449102</v>
      </c>
      <c r="DO47" s="34" t="n">
        <v>77720.3360857191</v>
      </c>
      <c r="DP47" s="34" t="n">
        <v>42861.985789887</v>
      </c>
      <c r="DQ47" s="34" t="n">
        <v>10162.9168908913</v>
      </c>
      <c r="DR47" s="34" t="n">
        <v>54294.5484835981</v>
      </c>
      <c r="DS47" s="34" t="n">
        <v>5545.18876614173</v>
      </c>
      <c r="DT47" s="34" t="n">
        <v>1799.99943234784</v>
      </c>
      <c r="DU47" s="34" t="n">
        <v>196422.9636713</v>
      </c>
      <c r="DV47" s="35" t="n">
        <v>15108294.5415392</v>
      </c>
      <c r="DW47" s="36" t="n">
        <v>69249.6605705051</v>
      </c>
      <c r="DX47" s="36" t="n">
        <v>23875.9372887492</v>
      </c>
      <c r="DY47" s="35" t="n">
        <f aca="false">DW47+DX47</f>
        <v>93125.5978592543</v>
      </c>
      <c r="DZ47" s="36" t="n">
        <v>0</v>
      </c>
      <c r="EA47" s="35" t="n">
        <f aca="false">SUM(DY47:DZ47)</f>
        <v>93125.5978592543</v>
      </c>
      <c r="EB47" s="36" t="n">
        <v>0</v>
      </c>
      <c r="EC47" s="36" t="n">
        <v>208989.006269318</v>
      </c>
      <c r="ED47" s="35" t="n">
        <f aca="false">SUM(EB47:EC47)</f>
        <v>208989.006269318</v>
      </c>
      <c r="EE47" s="36" t="n">
        <v>1047362.29706985</v>
      </c>
      <c r="EF47" s="35" t="n">
        <f aca="false">EA47+ED47+EE47</f>
        <v>1349476.90119842</v>
      </c>
      <c r="EG47" s="36" t="n">
        <v>1712145.57713474</v>
      </c>
      <c r="EH47" s="36" t="n">
        <f aca="false">EI47+EG47-EF47-DV47</f>
        <v>-572610.448341971</v>
      </c>
      <c r="EI47" s="37" t="n">
        <v>14173015.4172609</v>
      </c>
    </row>
    <row r="48" customFormat="false" ht="14.25" hidden="false" customHeight="false" outlineLevel="0" collapsed="false">
      <c r="A48" s="38"/>
      <c r="B48" s="32" t="s">
        <v>50</v>
      </c>
      <c r="C48" s="33" t="n">
        <v>26042</v>
      </c>
      <c r="D48" s="34" t="n">
        <v>1226.53872711498</v>
      </c>
      <c r="E48" s="34" t="n">
        <v>429.606505146219</v>
      </c>
      <c r="F48" s="34" t="n">
        <v>5833.64772859808</v>
      </c>
      <c r="G48" s="34" t="n">
        <v>516.50796694979</v>
      </c>
      <c r="H48" s="34" t="n">
        <v>4930.93734952044</v>
      </c>
      <c r="I48" s="34" t="n">
        <v>1460.36173461607</v>
      </c>
      <c r="J48" s="34" t="n">
        <v>8278.86915164873</v>
      </c>
      <c r="K48" s="34" t="n">
        <v>308.723369139049</v>
      </c>
      <c r="L48" s="34" t="n">
        <v>3323.53891180536</v>
      </c>
      <c r="M48" s="34" t="n">
        <v>3250.96216426999</v>
      </c>
      <c r="N48" s="34" t="n">
        <v>2672.57364016406</v>
      </c>
      <c r="O48" s="34" t="n">
        <v>8635.5349517525</v>
      </c>
      <c r="P48" s="34" t="n">
        <v>7869.56753715375</v>
      </c>
      <c r="Q48" s="34" t="n">
        <v>14682.4845252838</v>
      </c>
      <c r="R48" s="34" t="n">
        <v>17959.0237744012</v>
      </c>
      <c r="S48" s="34" t="n">
        <v>1050.92796093835</v>
      </c>
      <c r="T48" s="34" t="n">
        <v>40275.7719266988</v>
      </c>
      <c r="U48" s="34" t="n">
        <v>7160.81457285347</v>
      </c>
      <c r="V48" s="34" t="n">
        <v>69376.9565769885</v>
      </c>
      <c r="W48" s="34" t="n">
        <v>3698.85308796431</v>
      </c>
      <c r="X48" s="34" t="n">
        <v>112359.552571823</v>
      </c>
      <c r="Y48" s="34" t="n">
        <v>154.52172892854</v>
      </c>
      <c r="Z48" s="34" t="n">
        <v>53483.665909798</v>
      </c>
      <c r="AA48" s="34" t="n">
        <v>8718.61047504111</v>
      </c>
      <c r="AB48" s="34" t="n">
        <v>39368.1448932545</v>
      </c>
      <c r="AC48" s="34" t="n">
        <v>36814.3027787908</v>
      </c>
      <c r="AD48" s="34" t="n">
        <v>77821.756123227</v>
      </c>
      <c r="AE48" s="34" t="n">
        <v>78774.9486177439</v>
      </c>
      <c r="AF48" s="34" t="n">
        <v>135674.670088886</v>
      </c>
      <c r="AG48" s="34" t="n">
        <v>147372.366369201</v>
      </c>
      <c r="AH48" s="34" t="n">
        <v>95479.046355993</v>
      </c>
      <c r="AI48" s="34" t="n">
        <v>20494.9392735925</v>
      </c>
      <c r="AJ48" s="34" t="n">
        <v>119771.961536663</v>
      </c>
      <c r="AK48" s="34" t="n">
        <v>89187.9292712467</v>
      </c>
      <c r="AL48" s="34" t="n">
        <v>135357.78008331</v>
      </c>
      <c r="AM48" s="34" t="n">
        <v>15258.0206347673</v>
      </c>
      <c r="AN48" s="34" t="n">
        <v>614.549706576877</v>
      </c>
      <c r="AO48" s="34" t="n">
        <v>58788.5908719526</v>
      </c>
      <c r="AP48" s="34" t="n">
        <v>24270.3425009759</v>
      </c>
      <c r="AQ48" s="34" t="n">
        <v>87227.457719936</v>
      </c>
      <c r="AR48" s="34" t="n">
        <v>369548.456694136</v>
      </c>
      <c r="AS48" s="34" t="n">
        <v>1267867.64466281</v>
      </c>
      <c r="AT48" s="34" t="n">
        <v>402912.484231303</v>
      </c>
      <c r="AU48" s="34" t="n">
        <v>114210.420542957</v>
      </c>
      <c r="AV48" s="34" t="n">
        <v>265686.962911061</v>
      </c>
      <c r="AW48" s="34" t="n">
        <v>1794578.11317279</v>
      </c>
      <c r="AX48" s="34" t="n">
        <v>903954.436388591</v>
      </c>
      <c r="AY48" s="34" t="n">
        <v>12306756.729999</v>
      </c>
      <c r="AZ48" s="34" t="n">
        <v>52271.4197769444</v>
      </c>
      <c r="BA48" s="34" t="n">
        <v>122619.639983962</v>
      </c>
      <c r="BB48" s="34" t="n">
        <v>21257.5788834802</v>
      </c>
      <c r="BC48" s="34" t="n">
        <v>29433.7378858156</v>
      </c>
      <c r="BD48" s="34" t="n">
        <v>24295.0621375976</v>
      </c>
      <c r="BE48" s="34" t="n">
        <v>955.068626187096</v>
      </c>
      <c r="BF48" s="34" t="n">
        <v>594.631710442524</v>
      </c>
      <c r="BG48" s="34" t="n">
        <v>6190.56801992184</v>
      </c>
      <c r="BH48" s="34" t="n">
        <v>2665.23937402228</v>
      </c>
      <c r="BI48" s="34" t="n">
        <v>29959.9939420972</v>
      </c>
      <c r="BJ48" s="34" t="n">
        <v>9817.62088111217</v>
      </c>
      <c r="BK48" s="34" t="n">
        <v>25552.276324524</v>
      </c>
      <c r="BL48" s="34" t="n">
        <v>4449.67950435646</v>
      </c>
      <c r="BM48" s="34" t="n">
        <v>6759.06096491939</v>
      </c>
      <c r="BN48" s="34" t="n">
        <v>213298.934264556</v>
      </c>
      <c r="BO48" s="34" t="n">
        <v>4144.61523289702</v>
      </c>
      <c r="BP48" s="34" t="n">
        <v>162724.363209308</v>
      </c>
      <c r="BQ48" s="34" t="n">
        <v>7446.20974335763</v>
      </c>
      <c r="BR48" s="34" t="n">
        <v>6139.87830071133</v>
      </c>
      <c r="BS48" s="34" t="n">
        <v>200105.286179399</v>
      </c>
      <c r="BT48" s="34" t="n">
        <v>1661.82175159198</v>
      </c>
      <c r="BU48" s="34" t="n">
        <v>77774.3305106911</v>
      </c>
      <c r="BV48" s="34" t="n">
        <v>47863.7751172872</v>
      </c>
      <c r="BW48" s="34" t="n">
        <v>227934.325997396</v>
      </c>
      <c r="BX48" s="34" t="n">
        <v>764225.63399495</v>
      </c>
      <c r="BY48" s="34" t="n">
        <v>87063.6631200712</v>
      </c>
      <c r="BZ48" s="34" t="n">
        <v>6012.04573532901</v>
      </c>
      <c r="CA48" s="34" t="n">
        <v>93520.4522122733</v>
      </c>
      <c r="CB48" s="34" t="n">
        <v>937705.179157525</v>
      </c>
      <c r="CC48" s="34" t="n">
        <v>65192.3991061777</v>
      </c>
      <c r="CD48" s="34" t="n">
        <v>19348.0268566913</v>
      </c>
      <c r="CE48" s="34" t="n">
        <v>64991.0635359031</v>
      </c>
      <c r="CF48" s="34" t="n">
        <v>96434.8995929117</v>
      </c>
      <c r="CG48" s="34" t="n">
        <v>90424.7528517042</v>
      </c>
      <c r="CH48" s="34" t="n">
        <v>237284.154459795</v>
      </c>
      <c r="CI48" s="34" t="n">
        <v>0</v>
      </c>
      <c r="CJ48" s="34" t="n">
        <v>3054.16150135503</v>
      </c>
      <c r="CK48" s="34" t="n">
        <v>182.358728336075</v>
      </c>
      <c r="CL48" s="34" t="n">
        <v>282.213866790377</v>
      </c>
      <c r="CM48" s="34" t="n">
        <v>5178817.80911978</v>
      </c>
      <c r="CN48" s="34" t="n">
        <v>22.4588995134737</v>
      </c>
      <c r="CO48" s="34" t="n">
        <v>4123.10882147136</v>
      </c>
      <c r="CP48" s="34" t="n">
        <v>1008.8238335952</v>
      </c>
      <c r="CQ48" s="34" t="n">
        <v>212.816567397319</v>
      </c>
      <c r="CR48" s="34" t="n">
        <v>13311.9143496627</v>
      </c>
      <c r="CS48" s="34" t="n">
        <v>578.440034011108</v>
      </c>
      <c r="CT48" s="34" t="n">
        <v>20.9086225957164</v>
      </c>
      <c r="CU48" s="34" t="n">
        <v>704.362706026292</v>
      </c>
      <c r="CV48" s="34" t="n">
        <v>1571.81470628388</v>
      </c>
      <c r="CW48" s="34" t="n">
        <v>340.465445732078</v>
      </c>
      <c r="CX48" s="34" t="n">
        <v>14938.1586461022</v>
      </c>
      <c r="CY48" s="34" t="n">
        <v>19160.5338004703</v>
      </c>
      <c r="CZ48" s="34" t="n">
        <v>20342.3756632862</v>
      </c>
      <c r="DA48" s="34" t="n">
        <v>1042.91786923354</v>
      </c>
      <c r="DB48" s="34" t="n">
        <v>0</v>
      </c>
      <c r="DC48" s="34" t="n">
        <v>15817.0087457717</v>
      </c>
      <c r="DD48" s="34" t="n">
        <v>962.780063687051</v>
      </c>
      <c r="DE48" s="34" t="n">
        <v>2387.04901450966</v>
      </c>
      <c r="DF48" s="34" t="n">
        <v>2041.56853768754</v>
      </c>
      <c r="DG48" s="34" t="n">
        <v>6284.50724074947</v>
      </c>
      <c r="DH48" s="34" t="n">
        <v>323.86967753837</v>
      </c>
      <c r="DI48" s="34" t="n">
        <v>14515.2022469097</v>
      </c>
      <c r="DJ48" s="34" t="n">
        <v>8048.6380657156</v>
      </c>
      <c r="DK48" s="34" t="n">
        <v>1249.44505474664</v>
      </c>
      <c r="DL48" s="34" t="n">
        <v>2802.39949610018</v>
      </c>
      <c r="DM48" s="34" t="n">
        <v>10774.8399155667</v>
      </c>
      <c r="DN48" s="34" t="n">
        <v>46171.4317467761</v>
      </c>
      <c r="DO48" s="34" t="n">
        <v>143691.959760672</v>
      </c>
      <c r="DP48" s="34" t="n">
        <v>185353.502051315</v>
      </c>
      <c r="DQ48" s="34" t="n">
        <v>48.0735587434791</v>
      </c>
      <c r="DR48" s="34" t="n">
        <v>112175.559456271</v>
      </c>
      <c r="DS48" s="34" t="n">
        <v>34.9654335885932</v>
      </c>
      <c r="DT48" s="34" t="n">
        <v>123.327271273271</v>
      </c>
      <c r="DU48" s="34" t="n">
        <v>76075.9644780976</v>
      </c>
      <c r="DV48" s="35" t="n">
        <v>28602165.7322206</v>
      </c>
      <c r="DW48" s="36" t="n">
        <v>0</v>
      </c>
      <c r="DX48" s="36" t="n">
        <v>0</v>
      </c>
      <c r="DY48" s="35" t="n">
        <f aca="false">DW48+DX48</f>
        <v>0</v>
      </c>
      <c r="DZ48" s="36" t="n">
        <v>0</v>
      </c>
      <c r="EA48" s="35" t="n">
        <f aca="false">SUM(DY48:DZ48)</f>
        <v>0</v>
      </c>
      <c r="EB48" s="36" t="n">
        <v>0</v>
      </c>
      <c r="EC48" s="36" t="n">
        <v>158974.239807136</v>
      </c>
      <c r="ED48" s="35" t="n">
        <f aca="false">SUM(EB48:EC48)</f>
        <v>158974.239807136</v>
      </c>
      <c r="EE48" s="36" t="n">
        <v>743321.058255547</v>
      </c>
      <c r="EF48" s="35" t="n">
        <f aca="false">EA48+ED48+EE48</f>
        <v>902295.298062683</v>
      </c>
      <c r="EG48" s="36" t="n">
        <v>12255090.2240035</v>
      </c>
      <c r="EH48" s="36" t="n">
        <f aca="false">EI48+EG48-EF48-DV48</f>
        <v>76813.182818234</v>
      </c>
      <c r="EI48" s="37" t="n">
        <v>17326183.989098</v>
      </c>
    </row>
    <row r="49" customFormat="false" ht="14.25" hidden="false" customHeight="false" outlineLevel="0" collapsed="false">
      <c r="A49" s="38"/>
      <c r="B49" s="32" t="s">
        <v>51</v>
      </c>
      <c r="C49" s="33" t="n">
        <v>26043</v>
      </c>
      <c r="D49" s="34" t="n">
        <v>1320.73512620637</v>
      </c>
      <c r="E49" s="34" t="n">
        <v>1792.01964782213</v>
      </c>
      <c r="F49" s="34" t="n">
        <v>9037.98899714456</v>
      </c>
      <c r="G49" s="34" t="n">
        <v>721.221503190413</v>
      </c>
      <c r="H49" s="34" t="n">
        <v>831.222811139623</v>
      </c>
      <c r="I49" s="34" t="n">
        <v>6356.85811864303</v>
      </c>
      <c r="J49" s="34" t="n">
        <v>244869.777742912</v>
      </c>
      <c r="K49" s="34" t="n">
        <v>179395.917993557</v>
      </c>
      <c r="L49" s="34" t="n">
        <v>86839.5317461092</v>
      </c>
      <c r="M49" s="34" t="n">
        <v>298253.380572339</v>
      </c>
      <c r="N49" s="34" t="n">
        <v>3942.97466276868</v>
      </c>
      <c r="O49" s="34" t="n">
        <v>589609.507378168</v>
      </c>
      <c r="P49" s="34" t="n">
        <v>7482.77713055499</v>
      </c>
      <c r="Q49" s="34" t="n">
        <v>27579.3945402869</v>
      </c>
      <c r="R49" s="34" t="n">
        <v>9504.98793482566</v>
      </c>
      <c r="S49" s="34" t="n">
        <v>9101.54598387558</v>
      </c>
      <c r="T49" s="34" t="n">
        <v>7980.62348281683</v>
      </c>
      <c r="U49" s="34" t="n">
        <v>53908.7629954266</v>
      </c>
      <c r="V49" s="34" t="n">
        <v>223886.299527597</v>
      </c>
      <c r="W49" s="34" t="n">
        <v>34575.5107629882</v>
      </c>
      <c r="X49" s="34" t="n">
        <v>49879.2054561888</v>
      </c>
      <c r="Y49" s="34" t="n">
        <v>9561.25850639613</v>
      </c>
      <c r="Z49" s="34" t="n">
        <v>606881.492141165</v>
      </c>
      <c r="AA49" s="34" t="n">
        <v>181975.295455702</v>
      </c>
      <c r="AB49" s="34" t="n">
        <v>39595.76810872</v>
      </c>
      <c r="AC49" s="34" t="n">
        <v>88729.9547049835</v>
      </c>
      <c r="AD49" s="34" t="n">
        <v>242543.015207333</v>
      </c>
      <c r="AE49" s="34" t="n">
        <v>337544.329032693</v>
      </c>
      <c r="AF49" s="34" t="n">
        <v>537550.055293406</v>
      </c>
      <c r="AG49" s="34" t="n">
        <v>842983.233571434</v>
      </c>
      <c r="AH49" s="34" t="n">
        <v>84926.2522916663</v>
      </c>
      <c r="AI49" s="34" t="n">
        <v>925708.116689175</v>
      </c>
      <c r="AJ49" s="34" t="n">
        <v>412354.359740773</v>
      </c>
      <c r="AK49" s="34" t="n">
        <v>26053.0293273337</v>
      </c>
      <c r="AL49" s="34" t="n">
        <v>64391.4904002929</v>
      </c>
      <c r="AM49" s="34" t="n">
        <v>469551.562207985</v>
      </c>
      <c r="AN49" s="34" t="n">
        <v>17490.5608413967</v>
      </c>
      <c r="AO49" s="34" t="n">
        <v>360737.076414416</v>
      </c>
      <c r="AP49" s="34" t="n">
        <v>128156.106002846</v>
      </c>
      <c r="AQ49" s="34" t="n">
        <v>127644.430809855</v>
      </c>
      <c r="AR49" s="34" t="n">
        <v>1156939.67639973</v>
      </c>
      <c r="AS49" s="34" t="n">
        <v>687769.127831235</v>
      </c>
      <c r="AT49" s="34" t="n">
        <v>3096769.46824605</v>
      </c>
      <c r="AU49" s="34" t="n">
        <v>498515.723876254</v>
      </c>
      <c r="AV49" s="34" t="n">
        <v>400856.833140676</v>
      </c>
      <c r="AW49" s="34" t="n">
        <v>576969.394765297</v>
      </c>
      <c r="AX49" s="34" t="n">
        <v>588870.331033115</v>
      </c>
      <c r="AY49" s="34" t="n">
        <v>2213844.45076521</v>
      </c>
      <c r="AZ49" s="34" t="n">
        <v>45028.1865529942</v>
      </c>
      <c r="BA49" s="34" t="n">
        <v>132697.592494192</v>
      </c>
      <c r="BB49" s="34" t="n">
        <v>120104.948192393</v>
      </c>
      <c r="BC49" s="34" t="n">
        <v>64984.3892974957</v>
      </c>
      <c r="BD49" s="34" t="n">
        <v>71503.9777146827</v>
      </c>
      <c r="BE49" s="34" t="n">
        <v>19616.5422180603</v>
      </c>
      <c r="BF49" s="34" t="n">
        <v>56405.9220920408</v>
      </c>
      <c r="BG49" s="34" t="n">
        <v>245729.865918805</v>
      </c>
      <c r="BH49" s="34" t="n">
        <v>12021.783570747</v>
      </c>
      <c r="BI49" s="34" t="n">
        <v>222743.203501502</v>
      </c>
      <c r="BJ49" s="34" t="n">
        <v>83358.4574356175</v>
      </c>
      <c r="BK49" s="34" t="n">
        <v>198252.131577366</v>
      </c>
      <c r="BL49" s="34" t="n">
        <v>27421.9318656877</v>
      </c>
      <c r="BM49" s="34" t="n">
        <v>10959.6953141581</v>
      </c>
      <c r="BN49" s="34" t="n">
        <v>159343.287882996</v>
      </c>
      <c r="BO49" s="34" t="n">
        <v>6345.74272536211</v>
      </c>
      <c r="BP49" s="34" t="n">
        <v>225321.038800659</v>
      </c>
      <c r="BQ49" s="34" t="n">
        <v>17606.8744147015</v>
      </c>
      <c r="BR49" s="34" t="n">
        <v>74136.2528858505</v>
      </c>
      <c r="BS49" s="34" t="n">
        <v>177344.484899941</v>
      </c>
      <c r="BT49" s="34" t="n">
        <v>50024.2290608548</v>
      </c>
      <c r="BU49" s="34" t="n">
        <v>62794.1229448095</v>
      </c>
      <c r="BV49" s="34" t="n">
        <v>26306.8066356722</v>
      </c>
      <c r="BW49" s="34" t="n">
        <v>115566.142042381</v>
      </c>
      <c r="BX49" s="34" t="n">
        <v>482860.853390693</v>
      </c>
      <c r="BY49" s="34" t="n">
        <v>22232.407488927</v>
      </c>
      <c r="BZ49" s="34" t="n">
        <v>25484.7803810466</v>
      </c>
      <c r="CA49" s="34" t="n">
        <v>97131.2676613211</v>
      </c>
      <c r="CB49" s="34" t="n">
        <v>400972.496901231</v>
      </c>
      <c r="CC49" s="34" t="n">
        <v>49311.3054892845</v>
      </c>
      <c r="CD49" s="34" t="n">
        <v>48568.360783895</v>
      </c>
      <c r="CE49" s="34" t="n">
        <v>32529.6187798811</v>
      </c>
      <c r="CF49" s="34" t="n">
        <v>28841.8686750922</v>
      </c>
      <c r="CG49" s="34" t="n">
        <v>114098.27838917</v>
      </c>
      <c r="CH49" s="34" t="n">
        <v>43852.7503883488</v>
      </c>
      <c r="CI49" s="34" t="n">
        <v>0</v>
      </c>
      <c r="CJ49" s="34" t="n">
        <v>81155.5379535598</v>
      </c>
      <c r="CK49" s="34" t="n">
        <v>6498.34731681829</v>
      </c>
      <c r="CL49" s="34" t="n">
        <v>57271.7221014861</v>
      </c>
      <c r="CM49" s="34" t="n">
        <v>674842.18013924</v>
      </c>
      <c r="CN49" s="34" t="n">
        <v>2081.59913614476</v>
      </c>
      <c r="CO49" s="34" t="n">
        <v>5103.54029383904</v>
      </c>
      <c r="CP49" s="34" t="n">
        <v>7367.31335590973</v>
      </c>
      <c r="CQ49" s="34" t="n">
        <v>3612.65112395821</v>
      </c>
      <c r="CR49" s="34" t="n">
        <v>27282.2165496027</v>
      </c>
      <c r="CS49" s="34" t="n">
        <v>683.523809846654</v>
      </c>
      <c r="CT49" s="34" t="n">
        <v>39.9963440823775</v>
      </c>
      <c r="CU49" s="34" t="n">
        <v>766.468485025614</v>
      </c>
      <c r="CV49" s="34" t="n">
        <v>31388.3014550004</v>
      </c>
      <c r="CW49" s="34" t="n">
        <v>497.582782313805</v>
      </c>
      <c r="CX49" s="34" t="n">
        <v>289.472083734204</v>
      </c>
      <c r="CY49" s="34" t="n">
        <v>838.087179303308</v>
      </c>
      <c r="CZ49" s="34" t="n">
        <v>13236.5993019961</v>
      </c>
      <c r="DA49" s="34" t="n">
        <v>3488.91934158136</v>
      </c>
      <c r="DB49" s="34" t="n">
        <v>0</v>
      </c>
      <c r="DC49" s="34" t="n">
        <v>124474.940462991</v>
      </c>
      <c r="DD49" s="34" t="n">
        <v>51548.7461174107</v>
      </c>
      <c r="DE49" s="34" t="n">
        <v>9397.63477594411</v>
      </c>
      <c r="DF49" s="34" t="n">
        <v>382.71309060619</v>
      </c>
      <c r="DG49" s="34" t="n">
        <v>134006.416005062</v>
      </c>
      <c r="DH49" s="34" t="n">
        <v>1165.6751447056</v>
      </c>
      <c r="DI49" s="34" t="n">
        <v>1147.61091816319</v>
      </c>
      <c r="DJ49" s="34" t="n">
        <v>7176.03481762677</v>
      </c>
      <c r="DK49" s="34" t="n">
        <v>474.689983893913</v>
      </c>
      <c r="DL49" s="34" t="n">
        <v>695.922863168895</v>
      </c>
      <c r="DM49" s="34" t="n">
        <v>4742.21448150587</v>
      </c>
      <c r="DN49" s="34" t="n">
        <v>882468.457729664</v>
      </c>
      <c r="DO49" s="34" t="n">
        <v>21184.4530116083</v>
      </c>
      <c r="DP49" s="34" t="n">
        <v>31288.362060297</v>
      </c>
      <c r="DQ49" s="34" t="n">
        <v>854.069716514373</v>
      </c>
      <c r="DR49" s="34" t="n">
        <v>55056.2951269833</v>
      </c>
      <c r="DS49" s="34" t="n">
        <v>461.212024626211</v>
      </c>
      <c r="DT49" s="34" t="n">
        <v>4007.05513405102</v>
      </c>
      <c r="DU49" s="34" t="n">
        <v>72065.3883981616</v>
      </c>
      <c r="DV49" s="35" t="n">
        <v>22462326.185904</v>
      </c>
      <c r="DW49" s="36" t="n">
        <v>0</v>
      </c>
      <c r="DX49" s="36" t="n">
        <v>22723.8012683223</v>
      </c>
      <c r="DY49" s="35" t="n">
        <f aca="false">DW49+DX49</f>
        <v>22723.8012683223</v>
      </c>
      <c r="DZ49" s="36" t="n">
        <v>0</v>
      </c>
      <c r="EA49" s="35" t="n">
        <f aca="false">SUM(DY49:DZ49)</f>
        <v>22723.8012683223</v>
      </c>
      <c r="EB49" s="36" t="n">
        <v>0</v>
      </c>
      <c r="EC49" s="36" t="n">
        <v>113571.161071889</v>
      </c>
      <c r="ED49" s="35" t="n">
        <f aca="false">SUM(EB49:EC49)</f>
        <v>113571.161071889</v>
      </c>
      <c r="EE49" s="36" t="n">
        <v>1973836.04703773</v>
      </c>
      <c r="EF49" s="35" t="n">
        <f aca="false">EA49+ED49+EE49</f>
        <v>2110131.00937794</v>
      </c>
      <c r="EG49" s="36" t="n">
        <v>3629235.57236504</v>
      </c>
      <c r="EH49" s="36" t="n">
        <f aca="false">EI49+EG49-EF49-DV49</f>
        <v>250298.012799703</v>
      </c>
      <c r="EI49" s="37" t="n">
        <v>21193519.6357166</v>
      </c>
    </row>
    <row r="50" customFormat="false" ht="14.25" hidden="false" customHeight="false" outlineLevel="0" collapsed="false">
      <c r="A50" s="38"/>
      <c r="B50" s="32" t="s">
        <v>52</v>
      </c>
      <c r="C50" s="33" t="n">
        <v>26044</v>
      </c>
      <c r="D50" s="34" t="n">
        <v>14256.342062079</v>
      </c>
      <c r="E50" s="34" t="n">
        <v>1474.19314988413</v>
      </c>
      <c r="F50" s="34" t="n">
        <v>9671.76861851752</v>
      </c>
      <c r="G50" s="34" t="n">
        <v>3050.76645412548</v>
      </c>
      <c r="H50" s="34" t="n">
        <v>2342.3707386137</v>
      </c>
      <c r="I50" s="34" t="n">
        <v>4171.82970763044</v>
      </c>
      <c r="J50" s="34" t="n">
        <v>30074.7461127008</v>
      </c>
      <c r="K50" s="34" t="n">
        <v>30094.1277218687</v>
      </c>
      <c r="L50" s="34" t="n">
        <v>5497.23748322613</v>
      </c>
      <c r="M50" s="34" t="n">
        <v>7478.97671110657</v>
      </c>
      <c r="N50" s="34" t="n">
        <v>737.323314418282</v>
      </c>
      <c r="O50" s="34" t="n">
        <v>12216.3278166916</v>
      </c>
      <c r="P50" s="34" t="n">
        <v>3354.12590883434</v>
      </c>
      <c r="Q50" s="34" t="n">
        <v>7034.66051095662</v>
      </c>
      <c r="R50" s="34" t="n">
        <v>4483.2541471927</v>
      </c>
      <c r="S50" s="34" t="n">
        <v>2136.32553319192</v>
      </c>
      <c r="T50" s="34" t="n">
        <v>13419.9100643644</v>
      </c>
      <c r="U50" s="34" t="n">
        <v>6546.66375761816</v>
      </c>
      <c r="V50" s="34" t="n">
        <v>142965.269862246</v>
      </c>
      <c r="W50" s="34" t="n">
        <v>13398.2099269513</v>
      </c>
      <c r="X50" s="34" t="n">
        <v>55179.7693656175</v>
      </c>
      <c r="Y50" s="34" t="n">
        <v>45203.8057916417</v>
      </c>
      <c r="Z50" s="34" t="n">
        <v>37266.9185141829</v>
      </c>
      <c r="AA50" s="34" t="n">
        <v>3886.06596368747</v>
      </c>
      <c r="AB50" s="34" t="n">
        <v>8819.93326359344</v>
      </c>
      <c r="AC50" s="34" t="n">
        <v>2943.14658132258</v>
      </c>
      <c r="AD50" s="34" t="n">
        <v>31504.3018975836</v>
      </c>
      <c r="AE50" s="34" t="n">
        <v>26430.7299192638</v>
      </c>
      <c r="AF50" s="34" t="n">
        <v>17079.2151105091</v>
      </c>
      <c r="AG50" s="34" t="n">
        <v>54613.3519900546</v>
      </c>
      <c r="AH50" s="34" t="n">
        <v>13822.5024931282</v>
      </c>
      <c r="AI50" s="34" t="n">
        <v>29347.674813577</v>
      </c>
      <c r="AJ50" s="34" t="n">
        <v>16779.6606575435</v>
      </c>
      <c r="AK50" s="34" t="n">
        <v>9014.5862547787</v>
      </c>
      <c r="AL50" s="34" t="n">
        <v>13770.0198857392</v>
      </c>
      <c r="AM50" s="34" t="n">
        <v>11542.9928857887</v>
      </c>
      <c r="AN50" s="34" t="n">
        <v>3460.37866890504</v>
      </c>
      <c r="AO50" s="34" t="n">
        <v>27816.699574589</v>
      </c>
      <c r="AP50" s="34" t="n">
        <v>3711.66134671898</v>
      </c>
      <c r="AQ50" s="34" t="n">
        <v>40001.838651061</v>
      </c>
      <c r="AR50" s="34" t="n">
        <v>122230.479740544</v>
      </c>
      <c r="AS50" s="34" t="n">
        <v>13046.9114983601</v>
      </c>
      <c r="AT50" s="34" t="n">
        <v>260900.998793139</v>
      </c>
      <c r="AU50" s="34" t="n">
        <v>953678.096202786</v>
      </c>
      <c r="AV50" s="34" t="n">
        <v>44136.4919647424</v>
      </c>
      <c r="AW50" s="34" t="n">
        <v>21844.1211481647</v>
      </c>
      <c r="AX50" s="34" t="n">
        <v>6291.85628797224</v>
      </c>
      <c r="AY50" s="34" t="n">
        <v>35647.0124293211</v>
      </c>
      <c r="AZ50" s="34" t="n">
        <v>86796.2157692205</v>
      </c>
      <c r="BA50" s="34" t="n">
        <v>11585.3148399366</v>
      </c>
      <c r="BB50" s="34" t="n">
        <v>6569.45760130628</v>
      </c>
      <c r="BC50" s="34" t="n">
        <v>5723.82685128686</v>
      </c>
      <c r="BD50" s="34" t="n">
        <v>4729.5947102328</v>
      </c>
      <c r="BE50" s="34" t="n">
        <v>1698.43025749524</v>
      </c>
      <c r="BF50" s="34" t="n">
        <v>1741.58532724476</v>
      </c>
      <c r="BG50" s="34" t="n">
        <v>8232.61267663719</v>
      </c>
      <c r="BH50" s="34" t="n">
        <v>692.917830218908</v>
      </c>
      <c r="BI50" s="34" t="n">
        <v>8538.59637244566</v>
      </c>
      <c r="BJ50" s="34" t="n">
        <v>4336.7184277849</v>
      </c>
      <c r="BK50" s="34" t="n">
        <v>38582.9464938265</v>
      </c>
      <c r="BL50" s="34" t="n">
        <v>9633.88061671621</v>
      </c>
      <c r="BM50" s="34" t="n">
        <v>6842.6210305845</v>
      </c>
      <c r="BN50" s="34" t="n">
        <v>59157.4677923124</v>
      </c>
      <c r="BO50" s="34" t="n">
        <v>3828.57254984488</v>
      </c>
      <c r="BP50" s="34" t="n">
        <v>29605.4789638694</v>
      </c>
      <c r="BQ50" s="34" t="n">
        <v>1575.76190181723</v>
      </c>
      <c r="BR50" s="34" t="n">
        <v>9113.7835080173</v>
      </c>
      <c r="BS50" s="34" t="n">
        <v>28864.8307213728</v>
      </c>
      <c r="BT50" s="34" t="n">
        <v>675.229489479841</v>
      </c>
      <c r="BU50" s="34" t="n">
        <v>8207.36947849399</v>
      </c>
      <c r="BV50" s="34" t="n">
        <v>3213.28165541709</v>
      </c>
      <c r="BW50" s="34" t="n">
        <v>23009.4862167369</v>
      </c>
      <c r="BX50" s="34" t="n">
        <v>13556.1181073938</v>
      </c>
      <c r="BY50" s="34" t="n">
        <v>16116.657277551</v>
      </c>
      <c r="BZ50" s="34" t="n">
        <v>8183.56645907762</v>
      </c>
      <c r="CA50" s="34" t="n">
        <v>21613.5338891794</v>
      </c>
      <c r="CB50" s="34" t="n">
        <v>40835.3551834041</v>
      </c>
      <c r="CC50" s="34" t="n">
        <v>4080.67271087916</v>
      </c>
      <c r="CD50" s="34" t="n">
        <v>1843.65842814188</v>
      </c>
      <c r="CE50" s="34" t="n">
        <v>4460.36677242158</v>
      </c>
      <c r="CF50" s="34" t="n">
        <v>2535.24030160059</v>
      </c>
      <c r="CG50" s="34" t="n">
        <v>17858.1149088915</v>
      </c>
      <c r="CH50" s="34" t="n">
        <v>26135.4294146338</v>
      </c>
      <c r="CI50" s="34" t="n">
        <v>0</v>
      </c>
      <c r="CJ50" s="34" t="n">
        <v>11495.7569648615</v>
      </c>
      <c r="CK50" s="34" t="n">
        <v>1320.29982936415</v>
      </c>
      <c r="CL50" s="34" t="n">
        <v>53881.2080008455</v>
      </c>
      <c r="CM50" s="34" t="n">
        <v>67375.2674064461</v>
      </c>
      <c r="CN50" s="34" t="n">
        <v>155.047467744084</v>
      </c>
      <c r="CO50" s="34" t="n">
        <v>17906.1096146189</v>
      </c>
      <c r="CP50" s="34" t="n">
        <v>3850.73377673291</v>
      </c>
      <c r="CQ50" s="34" t="n">
        <v>1973.98145381616</v>
      </c>
      <c r="CR50" s="34" t="n">
        <v>6340.35029987023</v>
      </c>
      <c r="CS50" s="34" t="n">
        <v>1135.00455524406</v>
      </c>
      <c r="CT50" s="34" t="n">
        <v>571.916676451809</v>
      </c>
      <c r="CU50" s="34" t="n">
        <v>322.541060416203</v>
      </c>
      <c r="CV50" s="34" t="n">
        <v>3200.91054003975</v>
      </c>
      <c r="CW50" s="34" t="n">
        <v>81.9603566935522</v>
      </c>
      <c r="CX50" s="34" t="n">
        <v>0</v>
      </c>
      <c r="CY50" s="34" t="n">
        <v>238.161876088797</v>
      </c>
      <c r="CZ50" s="34" t="n">
        <v>4366.83243288588</v>
      </c>
      <c r="DA50" s="34" t="n">
        <v>252227.812200239</v>
      </c>
      <c r="DB50" s="34" t="n">
        <v>92633.7165658111</v>
      </c>
      <c r="DC50" s="34" t="n">
        <v>67483.3934829916</v>
      </c>
      <c r="DD50" s="34" t="n">
        <v>40460.732814325</v>
      </c>
      <c r="DE50" s="34" t="n">
        <v>4457.23912646238</v>
      </c>
      <c r="DF50" s="34" t="n">
        <v>197.038629418517</v>
      </c>
      <c r="DG50" s="34" t="n">
        <v>22628.7943145219</v>
      </c>
      <c r="DH50" s="34" t="n">
        <v>3228.40329528982</v>
      </c>
      <c r="DI50" s="34" t="n">
        <v>7033.9874510716</v>
      </c>
      <c r="DJ50" s="34" t="n">
        <v>1874.50757185406</v>
      </c>
      <c r="DK50" s="34" t="n">
        <v>468.682759828072</v>
      </c>
      <c r="DL50" s="34" t="n">
        <v>1051.02416246029</v>
      </c>
      <c r="DM50" s="34" t="n">
        <v>29013.4511450968</v>
      </c>
      <c r="DN50" s="34" t="n">
        <v>1514755.43986806</v>
      </c>
      <c r="DO50" s="34" t="n">
        <v>135648.720709466</v>
      </c>
      <c r="DP50" s="34" t="n">
        <v>90180.0117134015</v>
      </c>
      <c r="DQ50" s="34" t="n">
        <v>281.861632813486</v>
      </c>
      <c r="DR50" s="34" t="n">
        <v>62597.2702413483</v>
      </c>
      <c r="DS50" s="34" t="n">
        <v>239.625192830284</v>
      </c>
      <c r="DT50" s="34" t="n">
        <v>23705.0539050752</v>
      </c>
      <c r="DU50" s="34" t="n">
        <v>278870.555775392</v>
      </c>
      <c r="DV50" s="35" t="n">
        <v>5547803.75070188</v>
      </c>
      <c r="DW50" s="36" t="n">
        <v>788736.502847822</v>
      </c>
      <c r="DX50" s="36" t="n">
        <v>2543218.84109499</v>
      </c>
      <c r="DY50" s="35" t="n">
        <f aca="false">DW50+DX50</f>
        <v>3331955.34394281</v>
      </c>
      <c r="DZ50" s="36" t="n">
        <v>0</v>
      </c>
      <c r="EA50" s="35" t="n">
        <f aca="false">SUM(DY50:DZ50)</f>
        <v>3331955.34394281</v>
      </c>
      <c r="EB50" s="36" t="n">
        <v>0</v>
      </c>
      <c r="EC50" s="36" t="n">
        <v>143544.121487828</v>
      </c>
      <c r="ED50" s="35" t="n">
        <f aca="false">SUM(EB50:EC50)</f>
        <v>143544.121487828</v>
      </c>
      <c r="EE50" s="36" t="n">
        <v>913999.53558054</v>
      </c>
      <c r="EF50" s="35" t="n">
        <f aca="false">EA50+ED50+EE50</f>
        <v>4389499.00101118</v>
      </c>
      <c r="EG50" s="36" t="n">
        <v>483929.010232858</v>
      </c>
      <c r="EH50" s="36" t="n">
        <f aca="false">EI50+EG50-EF50-DV50</f>
        <v>227884.120364266</v>
      </c>
      <c r="EI50" s="37" t="n">
        <v>9681257.86184447</v>
      </c>
    </row>
    <row r="51" customFormat="false" ht="14.25" hidden="false" customHeight="false" outlineLevel="0" collapsed="false">
      <c r="A51" s="38"/>
      <c r="B51" s="32" t="s">
        <v>53</v>
      </c>
      <c r="C51" s="33" t="n">
        <v>27045</v>
      </c>
      <c r="D51" s="34" t="n">
        <v>7479.74963090355</v>
      </c>
      <c r="E51" s="34" t="n">
        <v>16473.1648664424</v>
      </c>
      <c r="F51" s="34" t="n">
        <v>8453.15543619425</v>
      </c>
      <c r="G51" s="34" t="n">
        <v>375444.235005256</v>
      </c>
      <c r="H51" s="34" t="n">
        <v>88086.4189193493</v>
      </c>
      <c r="I51" s="34" t="n">
        <v>75127.9953885303</v>
      </c>
      <c r="J51" s="34" t="n">
        <v>6328.37441716347</v>
      </c>
      <c r="K51" s="34" t="n">
        <v>100.842469042333</v>
      </c>
      <c r="L51" s="34" t="n">
        <v>6180.16604027944</v>
      </c>
      <c r="M51" s="34" t="n">
        <v>790.903068290208</v>
      </c>
      <c r="N51" s="34" t="n">
        <v>790.638866437583</v>
      </c>
      <c r="O51" s="34" t="n">
        <v>6329.63259894368</v>
      </c>
      <c r="P51" s="34" t="n">
        <v>14642.5293967031</v>
      </c>
      <c r="Q51" s="34" t="n">
        <v>106347.587605898</v>
      </c>
      <c r="R51" s="34" t="n">
        <v>4.47641555398282</v>
      </c>
      <c r="S51" s="34" t="n">
        <v>65.3291381573876</v>
      </c>
      <c r="T51" s="34" t="n">
        <v>7839.91822852531</v>
      </c>
      <c r="U51" s="34" t="n">
        <v>4694.60191541928</v>
      </c>
      <c r="V51" s="34" t="n">
        <v>12885.6020644572</v>
      </c>
      <c r="W51" s="34" t="n">
        <v>33.5780875865485</v>
      </c>
      <c r="X51" s="34" t="n">
        <v>3409.71303988744</v>
      </c>
      <c r="Y51" s="34" t="n">
        <v>4.97343820888961</v>
      </c>
      <c r="Z51" s="34" t="n">
        <v>2415.68742116283</v>
      </c>
      <c r="AA51" s="34" t="n">
        <v>2871.0956765742</v>
      </c>
      <c r="AB51" s="34" t="n">
        <v>54.1760909731622</v>
      </c>
      <c r="AC51" s="34" t="n">
        <v>4459.80070591528</v>
      </c>
      <c r="AD51" s="34" t="n">
        <v>7.42419759474973</v>
      </c>
      <c r="AE51" s="34" t="n">
        <v>1564.22275035236</v>
      </c>
      <c r="AF51" s="34" t="n">
        <v>1899.58926781153</v>
      </c>
      <c r="AG51" s="34" t="n">
        <v>0</v>
      </c>
      <c r="AH51" s="34" t="n">
        <v>86.2882836756319</v>
      </c>
      <c r="AI51" s="34" t="n">
        <v>26.841476117842</v>
      </c>
      <c r="AJ51" s="34" t="n">
        <v>261.587281204147</v>
      </c>
      <c r="AK51" s="34" t="n">
        <v>0</v>
      </c>
      <c r="AL51" s="34" t="n">
        <v>33.9665329417822</v>
      </c>
      <c r="AM51" s="34" t="n">
        <v>542.631906463238</v>
      </c>
      <c r="AN51" s="34" t="n">
        <v>23.9577284752143</v>
      </c>
      <c r="AO51" s="34" t="n">
        <v>3550.24304683474</v>
      </c>
      <c r="AP51" s="34" t="n">
        <v>1152.52152917304</v>
      </c>
      <c r="AQ51" s="34" t="n">
        <v>8849.07736069321</v>
      </c>
      <c r="AR51" s="34" t="n">
        <v>16468.6793339803</v>
      </c>
      <c r="AS51" s="34" t="n">
        <v>1812.67843958453</v>
      </c>
      <c r="AT51" s="34" t="n">
        <v>8145.63714378636</v>
      </c>
      <c r="AU51" s="34" t="n">
        <v>3675.23273039825</v>
      </c>
      <c r="AV51" s="34" t="n">
        <v>4989977.80737327</v>
      </c>
      <c r="AW51" s="34" t="n">
        <v>285.038419015734</v>
      </c>
      <c r="AX51" s="34" t="n">
        <v>249.630102463486</v>
      </c>
      <c r="AY51" s="34" t="n">
        <v>800.166045581575</v>
      </c>
      <c r="AZ51" s="34" t="n">
        <v>35.3994501483237</v>
      </c>
      <c r="BA51" s="34" t="n">
        <v>399.997554724999</v>
      </c>
      <c r="BB51" s="34" t="n">
        <v>216.46659753268</v>
      </c>
      <c r="BC51" s="34" t="n">
        <v>6.75261181041226</v>
      </c>
      <c r="BD51" s="34" t="n">
        <v>8.39258663715579</v>
      </c>
      <c r="BE51" s="34" t="n">
        <v>102.539137406711</v>
      </c>
      <c r="BF51" s="34" t="n">
        <v>146.717829925406</v>
      </c>
      <c r="BG51" s="34" t="n">
        <v>1272.25139099725</v>
      </c>
      <c r="BH51" s="34" t="n">
        <v>4.83517117399304</v>
      </c>
      <c r="BI51" s="34" t="n">
        <v>381.901825829449</v>
      </c>
      <c r="BJ51" s="34" t="n">
        <v>69.3430465868275</v>
      </c>
      <c r="BK51" s="34" t="n">
        <v>193.944368475473</v>
      </c>
      <c r="BL51" s="34" t="n">
        <v>195.644157269721</v>
      </c>
      <c r="BM51" s="34" t="n">
        <v>352.623869675965</v>
      </c>
      <c r="BN51" s="34" t="n">
        <v>774.524645494962</v>
      </c>
      <c r="BO51" s="34" t="n">
        <v>47.0201493924068</v>
      </c>
      <c r="BP51" s="34" t="n">
        <v>14657.3661482064</v>
      </c>
      <c r="BQ51" s="34" t="n">
        <v>14.5524273858268</v>
      </c>
      <c r="BR51" s="34" t="n">
        <v>867.234968995578</v>
      </c>
      <c r="BS51" s="34" t="n">
        <v>22.3556035021132</v>
      </c>
      <c r="BT51" s="34" t="n">
        <v>3.50068539342284</v>
      </c>
      <c r="BU51" s="34" t="n">
        <v>18.5032211962556</v>
      </c>
      <c r="BV51" s="34" t="n">
        <v>7.63127452231167</v>
      </c>
      <c r="BW51" s="34" t="n">
        <v>99.4026046396317</v>
      </c>
      <c r="BX51" s="34" t="n">
        <v>86.3298215068462</v>
      </c>
      <c r="BY51" s="34" t="n">
        <v>16.3721015965636</v>
      </c>
      <c r="BZ51" s="34" t="n">
        <v>2.08989991349936</v>
      </c>
      <c r="CA51" s="34" t="n">
        <v>9.9788491853962</v>
      </c>
      <c r="CB51" s="34" t="n">
        <v>68.1776615982873</v>
      </c>
      <c r="CC51" s="34" t="n">
        <v>0.11970097286538</v>
      </c>
      <c r="CD51" s="34" t="n">
        <v>0.0168703325635439</v>
      </c>
      <c r="CE51" s="34" t="n">
        <v>522.46927186947</v>
      </c>
      <c r="CF51" s="34" t="n">
        <v>7.93913277765715</v>
      </c>
      <c r="CG51" s="34" t="n">
        <v>30.5411660027194</v>
      </c>
      <c r="CH51" s="34" t="n">
        <v>7.04015431942125</v>
      </c>
      <c r="CI51" s="34" t="n">
        <v>0</v>
      </c>
      <c r="CJ51" s="34" t="n">
        <v>46.235562595167</v>
      </c>
      <c r="CK51" s="34" t="n">
        <v>1.48996051229809</v>
      </c>
      <c r="CL51" s="34" t="n">
        <v>221.001340778604</v>
      </c>
      <c r="CM51" s="34" t="n">
        <v>102271.228575867</v>
      </c>
      <c r="CN51" s="34" t="n">
        <v>1432.04664753279</v>
      </c>
      <c r="CO51" s="34" t="n">
        <v>1080.44243114997</v>
      </c>
      <c r="CP51" s="34" t="n">
        <v>10505.3141994795</v>
      </c>
      <c r="CQ51" s="34" t="n">
        <v>2421.87097937686</v>
      </c>
      <c r="CR51" s="34" t="n">
        <v>677.936023884907</v>
      </c>
      <c r="CS51" s="34" t="n">
        <v>250.001076672294</v>
      </c>
      <c r="CT51" s="34" t="n">
        <v>973.85238205882</v>
      </c>
      <c r="CU51" s="34" t="n">
        <v>275.896622941116</v>
      </c>
      <c r="CV51" s="34" t="n">
        <v>143.611543228393</v>
      </c>
      <c r="CW51" s="34" t="n">
        <v>2466.15036313982</v>
      </c>
      <c r="CX51" s="34" t="n">
        <v>20657.8749848872</v>
      </c>
      <c r="CY51" s="34" t="n">
        <v>49.8190362169863</v>
      </c>
      <c r="CZ51" s="34" t="n">
        <v>232931.727536394</v>
      </c>
      <c r="DA51" s="34" t="n">
        <v>3489.62761649574</v>
      </c>
      <c r="DB51" s="34" t="n">
        <v>24917.8511323945</v>
      </c>
      <c r="DC51" s="34" t="n">
        <v>12380.8185803796</v>
      </c>
      <c r="DD51" s="34" t="n">
        <v>380.444819551485</v>
      </c>
      <c r="DE51" s="34" t="n">
        <v>1269.42258570565</v>
      </c>
      <c r="DF51" s="34" t="n">
        <v>78.2469304044855</v>
      </c>
      <c r="DG51" s="34" t="n">
        <v>4012.91499872325</v>
      </c>
      <c r="DH51" s="34" t="n">
        <v>1079.20560140675</v>
      </c>
      <c r="DI51" s="34" t="n">
        <v>31533.1776167638</v>
      </c>
      <c r="DJ51" s="34" t="n">
        <v>41010.4487069883</v>
      </c>
      <c r="DK51" s="34" t="n">
        <v>1339.97821423454</v>
      </c>
      <c r="DL51" s="34" t="n">
        <v>5607.44418729296</v>
      </c>
      <c r="DM51" s="34" t="n">
        <v>12238.0861357564</v>
      </c>
      <c r="DN51" s="34" t="n">
        <v>131289.139907531</v>
      </c>
      <c r="DO51" s="34" t="n">
        <v>198719.271351081</v>
      </c>
      <c r="DP51" s="34" t="n">
        <v>11989899.8008699</v>
      </c>
      <c r="DQ51" s="34" t="n">
        <v>44365.9747997484</v>
      </c>
      <c r="DR51" s="34" t="n">
        <v>1202.81221966308</v>
      </c>
      <c r="DS51" s="34" t="n">
        <v>3033.30228846753</v>
      </c>
      <c r="DT51" s="34" t="n">
        <v>5264.43147503653</v>
      </c>
      <c r="DU51" s="34" t="n">
        <v>4982.57287012854</v>
      </c>
      <c r="DV51" s="35" t="n">
        <v>18705879.0150127</v>
      </c>
      <c r="DW51" s="36" t="n">
        <v>2939785.92488207</v>
      </c>
      <c r="DX51" s="36" t="n">
        <v>4786433.37576592</v>
      </c>
      <c r="DY51" s="35" t="n">
        <f aca="false">DW51+DX51</f>
        <v>7726219.30064799</v>
      </c>
      <c r="DZ51" s="36" t="n">
        <v>0</v>
      </c>
      <c r="EA51" s="35" t="n">
        <f aca="false">SUM(DY51:DZ51)</f>
        <v>7726219.30064799</v>
      </c>
      <c r="EB51" s="36" t="n">
        <v>0</v>
      </c>
      <c r="EC51" s="36" t="n">
        <v>595241.276867817</v>
      </c>
      <c r="ED51" s="35" t="n">
        <f aca="false">SUM(EB51:EC51)</f>
        <v>595241.276867817</v>
      </c>
      <c r="EE51" s="36" t="n">
        <v>1808275.82771617</v>
      </c>
      <c r="EF51" s="35" t="n">
        <f aca="false">EA51+ED51+EE51</f>
        <v>10129736.405232</v>
      </c>
      <c r="EG51" s="36" t="n">
        <v>1246957.55478657</v>
      </c>
      <c r="EH51" s="36" t="n">
        <f aca="false">EI51+EG51-EF51-DV51</f>
        <v>469708.325068031</v>
      </c>
      <c r="EI51" s="37" t="n">
        <v>28058366.1905261</v>
      </c>
    </row>
    <row r="52" customFormat="false" ht="14.25" hidden="false" customHeight="false" outlineLevel="0" collapsed="false">
      <c r="A52" s="38"/>
      <c r="B52" s="32" t="s">
        <v>54</v>
      </c>
      <c r="C52" s="33" t="n">
        <v>28046</v>
      </c>
      <c r="D52" s="34" t="n">
        <v>26789.695907364</v>
      </c>
      <c r="E52" s="34" t="n">
        <v>0</v>
      </c>
      <c r="F52" s="34" t="n">
        <v>0</v>
      </c>
      <c r="G52" s="34" t="n">
        <v>0</v>
      </c>
      <c r="H52" s="34" t="n">
        <v>157149.653199428</v>
      </c>
      <c r="I52" s="34" t="n">
        <v>17691.28498253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95.9967434952146</v>
      </c>
      <c r="X52" s="34" t="n">
        <v>9341.21724346854</v>
      </c>
      <c r="Y52" s="34" t="n">
        <v>232195.458568459</v>
      </c>
      <c r="Z52" s="34" t="n">
        <v>2961300.75311416</v>
      </c>
      <c r="AA52" s="34" t="n">
        <v>325284.630920573</v>
      </c>
      <c r="AB52" s="34" t="n">
        <v>531835.846504896</v>
      </c>
      <c r="AC52" s="34" t="n">
        <v>25137.7248838392</v>
      </c>
      <c r="AD52" s="34" t="n">
        <v>1306956.64235105</v>
      </c>
      <c r="AE52" s="34" t="n">
        <v>536507.583881106</v>
      </c>
      <c r="AF52" s="34" t="n">
        <v>123044.375279466</v>
      </c>
      <c r="AG52" s="34" t="n">
        <v>18821.0229699932</v>
      </c>
      <c r="AH52" s="34" t="n">
        <v>53379.5177799529</v>
      </c>
      <c r="AI52" s="34" t="n">
        <v>51028.2320443596</v>
      </c>
      <c r="AJ52" s="34" t="n">
        <v>7464.13574799793</v>
      </c>
      <c r="AK52" s="34" t="n">
        <v>41138.1822998492</v>
      </c>
      <c r="AL52" s="34" t="n">
        <v>431667.713562847</v>
      </c>
      <c r="AM52" s="34" t="n">
        <v>0</v>
      </c>
      <c r="AN52" s="34" t="n">
        <v>0</v>
      </c>
      <c r="AO52" s="34" t="n">
        <v>28540.7148265765</v>
      </c>
      <c r="AP52" s="34" t="n">
        <v>12029.3265729153</v>
      </c>
      <c r="AQ52" s="34" t="n">
        <v>1358.23208345369</v>
      </c>
      <c r="AR52" s="34" t="n">
        <v>15663.8157172451</v>
      </c>
      <c r="AS52" s="34" t="n">
        <v>145785.208744069</v>
      </c>
      <c r="AT52" s="34" t="n">
        <v>40638.6316041181</v>
      </c>
      <c r="AU52" s="34" t="n">
        <v>3808.20484783124</v>
      </c>
      <c r="AV52" s="34" t="n">
        <v>12070.4539974244</v>
      </c>
      <c r="AW52" s="34" t="n">
        <v>2441346.29289985</v>
      </c>
      <c r="AX52" s="34" t="n">
        <v>311331.325956858</v>
      </c>
      <c r="AY52" s="34" t="n">
        <v>282336.821667023</v>
      </c>
      <c r="AZ52" s="34" t="n">
        <v>15527.9347341974</v>
      </c>
      <c r="BA52" s="34" t="n">
        <v>66832.9559215726</v>
      </c>
      <c r="BB52" s="34" t="n">
        <v>3832.85606505207</v>
      </c>
      <c r="BC52" s="34" t="n">
        <v>27874.0968005398</v>
      </c>
      <c r="BD52" s="34" t="n">
        <v>6445.23682449678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10239.8380835149</v>
      </c>
      <c r="BL52" s="34" t="n">
        <v>2816.50933750645</v>
      </c>
      <c r="BM52" s="34" t="n">
        <v>2036.61767952267</v>
      </c>
      <c r="BN52" s="34" t="n">
        <v>113748.122966156</v>
      </c>
      <c r="BO52" s="34" t="n">
        <v>899.261951902305</v>
      </c>
      <c r="BP52" s="34" t="n">
        <v>7877.82097265701</v>
      </c>
      <c r="BQ52" s="34" t="n">
        <v>2474.75531210258</v>
      </c>
      <c r="BR52" s="34" t="n">
        <v>8594.99418581307</v>
      </c>
      <c r="BS52" s="34" t="n">
        <v>41400.0002886984</v>
      </c>
      <c r="BT52" s="34" t="n">
        <v>1114.82273279103</v>
      </c>
      <c r="BU52" s="34" t="n">
        <v>12003.246100472</v>
      </c>
      <c r="BV52" s="34" t="n">
        <v>10989.7013646442</v>
      </c>
      <c r="BW52" s="34" t="n">
        <v>4220.87335557968</v>
      </c>
      <c r="BX52" s="34" t="n">
        <v>236665.935743753</v>
      </c>
      <c r="BY52" s="34" t="n">
        <v>2437.2201161501</v>
      </c>
      <c r="BZ52" s="34" t="n">
        <v>2936.42079471159</v>
      </c>
      <c r="CA52" s="34" t="n">
        <v>15280.5332895769</v>
      </c>
      <c r="CB52" s="34" t="n">
        <v>43512.9131870512</v>
      </c>
      <c r="CC52" s="34" t="n">
        <v>810.771215082312</v>
      </c>
      <c r="CD52" s="34" t="n">
        <v>33127.6030733752</v>
      </c>
      <c r="CE52" s="34" t="n">
        <v>12836.3092828699</v>
      </c>
      <c r="CF52" s="34" t="n">
        <v>10711.9274936857</v>
      </c>
      <c r="CG52" s="34" t="n">
        <v>102929.837586831</v>
      </c>
      <c r="CH52" s="34" t="n">
        <v>115561.457339177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928421.560334568</v>
      </c>
      <c r="CN52" s="34" t="n">
        <v>556.080137279088</v>
      </c>
      <c r="CO52" s="34" t="n">
        <v>684.659328414816</v>
      </c>
      <c r="CP52" s="34" t="n">
        <v>231.88854275628</v>
      </c>
      <c r="CQ52" s="34" t="n">
        <v>677.781328406718</v>
      </c>
      <c r="CR52" s="34" t="n">
        <v>4339.96068101867</v>
      </c>
      <c r="CS52" s="34" t="n">
        <v>663.484363103614</v>
      </c>
      <c r="CT52" s="34" t="n">
        <v>204.185526032082</v>
      </c>
      <c r="CU52" s="34" t="n">
        <v>227.030596794177</v>
      </c>
      <c r="CV52" s="34" t="n">
        <v>1158.71220865334</v>
      </c>
      <c r="CW52" s="34" t="n">
        <v>209.707288388678</v>
      </c>
      <c r="CX52" s="34" t="n">
        <v>0</v>
      </c>
      <c r="CY52" s="34" t="n">
        <v>0</v>
      </c>
      <c r="CZ52" s="34" t="n">
        <v>0</v>
      </c>
      <c r="DA52" s="34" t="n">
        <v>0</v>
      </c>
      <c r="DB52" s="34" t="n">
        <v>0</v>
      </c>
      <c r="DC52" s="34" t="n">
        <v>0</v>
      </c>
      <c r="DD52" s="34" t="n">
        <v>0</v>
      </c>
      <c r="DE52" s="34" t="n">
        <v>604.782607123924</v>
      </c>
      <c r="DF52" s="34" t="n">
        <v>0</v>
      </c>
      <c r="DG52" s="34" t="n">
        <v>0</v>
      </c>
      <c r="DH52" s="34" t="n">
        <v>0</v>
      </c>
      <c r="DI52" s="34" t="n">
        <v>1516.10606809764</v>
      </c>
      <c r="DJ52" s="34" t="n">
        <v>11.0614761674356</v>
      </c>
      <c r="DK52" s="34" t="n">
        <v>0</v>
      </c>
      <c r="DL52" s="34" t="n">
        <v>0</v>
      </c>
      <c r="DM52" s="34" t="n">
        <v>0</v>
      </c>
      <c r="DN52" s="34" t="n">
        <v>0</v>
      </c>
      <c r="DO52" s="34" t="n">
        <v>0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278.481308960192</v>
      </c>
      <c r="DU52" s="34" t="n">
        <v>0</v>
      </c>
      <c r="DV52" s="35" t="n">
        <v>12007264.7524975</v>
      </c>
      <c r="DW52" s="36" t="n">
        <v>0</v>
      </c>
      <c r="DX52" s="36" t="n">
        <v>0</v>
      </c>
      <c r="DY52" s="35" t="n">
        <f aca="false">DW52+DX52</f>
        <v>0</v>
      </c>
      <c r="DZ52" s="36" t="n">
        <v>0</v>
      </c>
      <c r="EA52" s="35" t="n">
        <f aca="false">SUM(DY52:DZ52)</f>
        <v>0</v>
      </c>
      <c r="EB52" s="36" t="n">
        <v>0</v>
      </c>
      <c r="EC52" s="36" t="n">
        <v>41754.7972526162</v>
      </c>
      <c r="ED52" s="35" t="n">
        <f aca="false">SUM(EB52:EC52)</f>
        <v>41754.7972526162</v>
      </c>
      <c r="EE52" s="36" t="n">
        <v>22710.2086845887</v>
      </c>
      <c r="EF52" s="35" t="n">
        <f aca="false">EA52+ED52+EE52</f>
        <v>64465.005937205</v>
      </c>
      <c r="EG52" s="36" t="n">
        <v>71936.6635984007</v>
      </c>
      <c r="EH52" s="36" t="n">
        <f aca="false">EI52+EG52-EF52-DV52</f>
        <v>117933.199636411</v>
      </c>
      <c r="EI52" s="37" t="n">
        <v>12117726.2944727</v>
      </c>
    </row>
    <row r="53" customFormat="false" ht="14.25" hidden="false" customHeight="false" outlineLevel="0" collapsed="false">
      <c r="A53" s="38"/>
      <c r="B53" s="32" t="s">
        <v>55</v>
      </c>
      <c r="C53" s="33" t="n">
        <v>29047</v>
      </c>
      <c r="D53" s="34" t="n">
        <v>97437.382030773</v>
      </c>
      <c r="E53" s="34" t="n">
        <v>32973.5793696369</v>
      </c>
      <c r="F53" s="34" t="n">
        <v>7839.74924588236</v>
      </c>
      <c r="G53" s="34" t="n">
        <v>6676.14367715252</v>
      </c>
      <c r="H53" s="34" t="n">
        <v>27750.8762926603</v>
      </c>
      <c r="I53" s="34" t="n">
        <v>4456.84157717714</v>
      </c>
      <c r="J53" s="34" t="n">
        <v>440106.575040463</v>
      </c>
      <c r="K53" s="34" t="n">
        <v>63503.7558882506</v>
      </c>
      <c r="L53" s="34" t="n">
        <v>36740.5977785511</v>
      </c>
      <c r="M53" s="34" t="n">
        <v>31856.6390740448</v>
      </c>
      <c r="N53" s="34" t="n">
        <v>3153.4537409864</v>
      </c>
      <c r="O53" s="34" t="n">
        <v>68705.3730622498</v>
      </c>
      <c r="P53" s="34" t="n">
        <v>7803.45565148099</v>
      </c>
      <c r="Q53" s="34" t="n">
        <v>4409.73917002717</v>
      </c>
      <c r="R53" s="34" t="n">
        <v>6283.8076073288</v>
      </c>
      <c r="S53" s="34" t="n">
        <v>5605.51386410482</v>
      </c>
      <c r="T53" s="34" t="n">
        <v>13672.2615773339</v>
      </c>
      <c r="U53" s="34" t="n">
        <v>8097.29457881745</v>
      </c>
      <c r="V53" s="34" t="n">
        <v>37918.7351911872</v>
      </c>
      <c r="W53" s="34" t="n">
        <v>15349.818407353</v>
      </c>
      <c r="X53" s="34" t="n">
        <v>11190.5040319834</v>
      </c>
      <c r="Y53" s="34" t="n">
        <v>4466.57119941055</v>
      </c>
      <c r="Z53" s="34" t="n">
        <v>72914.1147714526</v>
      </c>
      <c r="AA53" s="34" t="n">
        <v>12046.271591829</v>
      </c>
      <c r="AB53" s="34" t="n">
        <v>11685.6464889203</v>
      </c>
      <c r="AC53" s="34" t="n">
        <v>15719.2036370614</v>
      </c>
      <c r="AD53" s="34" t="n">
        <v>34781.0059322719</v>
      </c>
      <c r="AE53" s="34" t="n">
        <v>224440.004384811</v>
      </c>
      <c r="AF53" s="34" t="n">
        <v>329412.207725431</v>
      </c>
      <c r="AG53" s="34" t="n">
        <v>48586.4844707536</v>
      </c>
      <c r="AH53" s="34" t="n">
        <v>48773.8059927986</v>
      </c>
      <c r="AI53" s="34" t="n">
        <v>86902.7142495843</v>
      </c>
      <c r="AJ53" s="34" t="n">
        <v>55323.1183866736</v>
      </c>
      <c r="AK53" s="34" t="n">
        <v>37750.2003967647</v>
      </c>
      <c r="AL53" s="34" t="n">
        <v>273093.968895413</v>
      </c>
      <c r="AM53" s="34" t="n">
        <v>28896.7549554791</v>
      </c>
      <c r="AN53" s="34" t="n">
        <v>6816.28024443621</v>
      </c>
      <c r="AO53" s="34" t="n">
        <v>41395.8471024518</v>
      </c>
      <c r="AP53" s="34" t="n">
        <v>18872.248442489</v>
      </c>
      <c r="AQ53" s="34" t="n">
        <v>4696.70131169059</v>
      </c>
      <c r="AR53" s="34" t="n">
        <v>17270.799478152</v>
      </c>
      <c r="AS53" s="34" t="n">
        <v>38861.6017231472</v>
      </c>
      <c r="AT53" s="34" t="n">
        <v>48554.253619539</v>
      </c>
      <c r="AU53" s="34" t="n">
        <v>9598.3987125185</v>
      </c>
      <c r="AV53" s="34" t="n">
        <v>95773.6722628651</v>
      </c>
      <c r="AW53" s="34" t="n">
        <v>11227.6061854509</v>
      </c>
      <c r="AX53" s="34" t="n">
        <v>1134138.32089321</v>
      </c>
      <c r="AY53" s="34" t="n">
        <v>211705.10809253</v>
      </c>
      <c r="AZ53" s="34" t="n">
        <v>95743.8879770549</v>
      </c>
      <c r="BA53" s="34" t="n">
        <v>30256.2441594892</v>
      </c>
      <c r="BB53" s="34" t="n">
        <v>18461.0657626708</v>
      </c>
      <c r="BC53" s="34" t="n">
        <v>18401.2092965394</v>
      </c>
      <c r="BD53" s="34" t="n">
        <v>28223.8262794278</v>
      </c>
      <c r="BE53" s="34" t="n">
        <v>14256.5047817132</v>
      </c>
      <c r="BF53" s="34" t="n">
        <v>32452.5017113296</v>
      </c>
      <c r="BG53" s="34" t="n">
        <v>109543.163958996</v>
      </c>
      <c r="BH53" s="34" t="n">
        <v>4680.30809271586</v>
      </c>
      <c r="BI53" s="34" t="n">
        <v>38224.8036391128</v>
      </c>
      <c r="BJ53" s="34" t="n">
        <v>26674.8255596131</v>
      </c>
      <c r="BK53" s="34" t="n">
        <v>183022.652750618</v>
      </c>
      <c r="BL53" s="34" t="n">
        <v>25876.9998037409</v>
      </c>
      <c r="BM53" s="34" t="n">
        <v>22002.0728063745</v>
      </c>
      <c r="BN53" s="34" t="n">
        <v>649799.23757702</v>
      </c>
      <c r="BO53" s="34" t="n">
        <v>290690.656811723</v>
      </c>
      <c r="BP53" s="34" t="n">
        <v>369047.156475149</v>
      </c>
      <c r="BQ53" s="34" t="n">
        <v>26573.7793483223</v>
      </c>
      <c r="BR53" s="34" t="n">
        <v>1025740.92829038</v>
      </c>
      <c r="BS53" s="34" t="n">
        <v>543625.96589672</v>
      </c>
      <c r="BT53" s="34" t="n">
        <v>37972.5005642947</v>
      </c>
      <c r="BU53" s="34" t="n">
        <v>559885.675689559</v>
      </c>
      <c r="BV53" s="34" t="n">
        <v>46861.7611740861</v>
      </c>
      <c r="BW53" s="34" t="n">
        <v>259678.164679591</v>
      </c>
      <c r="BX53" s="34" t="n">
        <v>148003.078980829</v>
      </c>
      <c r="BY53" s="34" t="n">
        <v>100019.028723138</v>
      </c>
      <c r="BZ53" s="34" t="n">
        <v>113183.356419939</v>
      </c>
      <c r="CA53" s="34" t="n">
        <v>101661.707465567</v>
      </c>
      <c r="CB53" s="34" t="n">
        <v>231509.857568873</v>
      </c>
      <c r="CC53" s="34" t="n">
        <v>48036.6315899765</v>
      </c>
      <c r="CD53" s="34" t="n">
        <v>14158.3358557489</v>
      </c>
      <c r="CE53" s="34" t="n">
        <v>34066.0708889328</v>
      </c>
      <c r="CF53" s="34" t="n">
        <v>10275.0953310234</v>
      </c>
      <c r="CG53" s="34" t="n">
        <v>22592.7072464172</v>
      </c>
      <c r="CH53" s="34" t="n">
        <v>113914.799956222</v>
      </c>
      <c r="CI53" s="34" t="n">
        <v>0</v>
      </c>
      <c r="CJ53" s="34" t="n">
        <v>70852.0756294272</v>
      </c>
      <c r="CK53" s="34" t="n">
        <v>4028.19966407976</v>
      </c>
      <c r="CL53" s="34" t="n">
        <v>7908.6224375959</v>
      </c>
      <c r="CM53" s="34" t="n">
        <v>357219.580881987</v>
      </c>
      <c r="CN53" s="34" t="n">
        <v>6831.16307727986</v>
      </c>
      <c r="CO53" s="34" t="n">
        <v>16856.8116482287</v>
      </c>
      <c r="CP53" s="34" t="n">
        <v>775339.421012101</v>
      </c>
      <c r="CQ53" s="34" t="n">
        <v>71018.5931834749</v>
      </c>
      <c r="CR53" s="34" t="n">
        <v>37472.222725525</v>
      </c>
      <c r="CS53" s="34" t="n">
        <v>125.7255355413</v>
      </c>
      <c r="CT53" s="34" t="n">
        <v>3716.19735015617</v>
      </c>
      <c r="CU53" s="34" t="n">
        <v>242.519195163513</v>
      </c>
      <c r="CV53" s="34" t="n">
        <v>23472.5160078413</v>
      </c>
      <c r="CW53" s="34" t="n">
        <v>2668.85981715421</v>
      </c>
      <c r="CX53" s="34" t="n">
        <v>135292.326473828</v>
      </c>
      <c r="CY53" s="34" t="n">
        <v>12.3960355085672</v>
      </c>
      <c r="CZ53" s="34" t="n">
        <v>1835.68750766587</v>
      </c>
      <c r="DA53" s="34" t="n">
        <v>255.60578142008</v>
      </c>
      <c r="DB53" s="34" t="n">
        <v>3500.92257462478</v>
      </c>
      <c r="DC53" s="34" t="n">
        <v>8606.49926802873</v>
      </c>
      <c r="DD53" s="34" t="n">
        <v>279.112100334387</v>
      </c>
      <c r="DE53" s="34" t="n">
        <v>2914.70835443767</v>
      </c>
      <c r="DF53" s="34" t="n">
        <v>352.797177977678</v>
      </c>
      <c r="DG53" s="34" t="n">
        <v>3179.05823450827</v>
      </c>
      <c r="DH53" s="34" t="n">
        <v>1309.67690194265</v>
      </c>
      <c r="DI53" s="34" t="n">
        <v>7028.99999716587</v>
      </c>
      <c r="DJ53" s="34" t="n">
        <v>2765.23479682086</v>
      </c>
      <c r="DK53" s="34" t="n">
        <v>1239.58456278136</v>
      </c>
      <c r="DL53" s="34" t="n">
        <v>2779.56208863966</v>
      </c>
      <c r="DM53" s="34" t="n">
        <v>150439.63090345</v>
      </c>
      <c r="DN53" s="34" t="n">
        <v>15312.3747248806</v>
      </c>
      <c r="DO53" s="34" t="n">
        <v>37404.8555236371</v>
      </c>
      <c r="DP53" s="34" t="n">
        <v>154470.38679186</v>
      </c>
      <c r="DQ53" s="34" t="n">
        <v>57.317463847</v>
      </c>
      <c r="DR53" s="34" t="n">
        <v>15092.1926731945</v>
      </c>
      <c r="DS53" s="34" t="n">
        <v>50.3811109438122</v>
      </c>
      <c r="DT53" s="34" t="n">
        <v>1537.90923991353</v>
      </c>
      <c r="DU53" s="34" t="n">
        <v>43403.7512230533</v>
      </c>
      <c r="DV53" s="35" t="n">
        <v>11217225.0507935</v>
      </c>
      <c r="DW53" s="36" t="n">
        <v>501329.15422427</v>
      </c>
      <c r="DX53" s="36" t="n">
        <v>794340.316301352</v>
      </c>
      <c r="DY53" s="35" t="n">
        <f aca="false">DW53+DX53</f>
        <v>1295669.47052562</v>
      </c>
      <c r="DZ53" s="36" t="n">
        <v>0</v>
      </c>
      <c r="EA53" s="35" t="n">
        <f aca="false">SUM(DY53:DZ53)</f>
        <v>1295669.47052562</v>
      </c>
      <c r="EB53" s="36" t="n">
        <v>0</v>
      </c>
      <c r="EC53" s="36" t="n">
        <v>103840.537131843</v>
      </c>
      <c r="ED53" s="35" t="n">
        <f aca="false">SUM(EB53:EC53)</f>
        <v>103840.537131843</v>
      </c>
      <c r="EE53" s="36" t="n">
        <v>3855904.45463361</v>
      </c>
      <c r="EF53" s="35" t="n">
        <f aca="false">EA53+ED53+EE53</f>
        <v>5255414.46229108</v>
      </c>
      <c r="EG53" s="36" t="n">
        <v>658433.043398953</v>
      </c>
      <c r="EH53" s="36" t="n">
        <f aca="false">EI53+EG53-EF53-DV53</f>
        <v>38914.2867432777</v>
      </c>
      <c r="EI53" s="37" t="n">
        <v>15853120.7564289</v>
      </c>
    </row>
    <row r="54" customFormat="false" ht="14.25" hidden="false" customHeight="false" outlineLevel="0" collapsed="false">
      <c r="A54" s="38"/>
      <c r="B54" s="32" t="s">
        <v>56</v>
      </c>
      <c r="C54" s="33" t="n">
        <v>30048</v>
      </c>
      <c r="D54" s="34" t="n">
        <v>1549453.74043486</v>
      </c>
      <c r="E54" s="34" t="n">
        <v>94717.1707859712</v>
      </c>
      <c r="F54" s="34" t="n">
        <v>3230.00518713953</v>
      </c>
      <c r="G54" s="34" t="n">
        <v>61582.3137530396</v>
      </c>
      <c r="H54" s="34" t="n">
        <v>161874.35068638</v>
      </c>
      <c r="I54" s="34" t="n">
        <v>13465.4339219495</v>
      </c>
      <c r="J54" s="34" t="n">
        <v>81906.1497483355</v>
      </c>
      <c r="K54" s="34" t="n">
        <v>53170.1097777916</v>
      </c>
      <c r="L54" s="34" t="n">
        <v>11437.2300512815</v>
      </c>
      <c r="M54" s="34" t="n">
        <v>75064.511709594</v>
      </c>
      <c r="N54" s="34" t="n">
        <v>81590.4215000735</v>
      </c>
      <c r="O54" s="34" t="n">
        <v>510203.486427019</v>
      </c>
      <c r="P54" s="34" t="n">
        <v>146555.810724268</v>
      </c>
      <c r="Q54" s="34" t="n">
        <v>102247.862991642</v>
      </c>
      <c r="R54" s="34" t="n">
        <v>279362.994997749</v>
      </c>
      <c r="S54" s="34" t="n">
        <v>29452.8783765148</v>
      </c>
      <c r="T54" s="34" t="n">
        <v>131923.93121239</v>
      </c>
      <c r="U54" s="34" t="n">
        <v>61265.1810215102</v>
      </c>
      <c r="V54" s="34" t="n">
        <v>1022732.77814448</v>
      </c>
      <c r="W54" s="34" t="n">
        <v>89062.6112588323</v>
      </c>
      <c r="X54" s="34" t="n">
        <v>533296.995162639</v>
      </c>
      <c r="Y54" s="34" t="n">
        <v>25321.8050999623</v>
      </c>
      <c r="Z54" s="34" t="n">
        <v>161143.388777109</v>
      </c>
      <c r="AA54" s="34" t="n">
        <v>27061.2149918611</v>
      </c>
      <c r="AB54" s="34" t="n">
        <v>45446.091214608</v>
      </c>
      <c r="AC54" s="34" t="n">
        <v>75272.754837254</v>
      </c>
      <c r="AD54" s="34" t="n">
        <v>91861.5483999128</v>
      </c>
      <c r="AE54" s="34" t="n">
        <v>627721.357999787</v>
      </c>
      <c r="AF54" s="34" t="n">
        <v>525275.3270022</v>
      </c>
      <c r="AG54" s="34" t="n">
        <v>130059.546516705</v>
      </c>
      <c r="AH54" s="34" t="n">
        <v>313622.947980652</v>
      </c>
      <c r="AI54" s="34" t="n">
        <v>269696.846745432</v>
      </c>
      <c r="AJ54" s="34" t="n">
        <v>732427.57453002</v>
      </c>
      <c r="AK54" s="34" t="n">
        <v>228138.053991361</v>
      </c>
      <c r="AL54" s="34" t="n">
        <v>710401.051095185</v>
      </c>
      <c r="AM54" s="34" t="n">
        <v>73105.6641849299</v>
      </c>
      <c r="AN54" s="34" t="n">
        <v>2741.69121831775</v>
      </c>
      <c r="AO54" s="34" t="n">
        <v>410338.220430664</v>
      </c>
      <c r="AP54" s="34" t="n">
        <v>1774256.04650434</v>
      </c>
      <c r="AQ54" s="34" t="n">
        <v>97841.758539285</v>
      </c>
      <c r="AR54" s="34" t="n">
        <v>37520.6373980219</v>
      </c>
      <c r="AS54" s="34" t="n">
        <v>297551.992959789</v>
      </c>
      <c r="AT54" s="34" t="n">
        <v>458090.202236388</v>
      </c>
      <c r="AU54" s="34" t="n">
        <v>631606.807292966</v>
      </c>
      <c r="AV54" s="34" t="n">
        <v>322333.26782008</v>
      </c>
      <c r="AW54" s="34" t="n">
        <v>204570.297081936</v>
      </c>
      <c r="AX54" s="34" t="n">
        <v>112693.062323328</v>
      </c>
      <c r="AY54" s="34" t="n">
        <v>11634975.5297505</v>
      </c>
      <c r="AZ54" s="34" t="n">
        <v>484759.834472509</v>
      </c>
      <c r="BA54" s="34" t="n">
        <v>132883.580177354</v>
      </c>
      <c r="BB54" s="34" t="n">
        <v>54967.8322568958</v>
      </c>
      <c r="BC54" s="34" t="n">
        <v>22916.627440119</v>
      </c>
      <c r="BD54" s="34" t="n">
        <v>69113.8390077024</v>
      </c>
      <c r="BE54" s="34" t="n">
        <v>9159.79618222265</v>
      </c>
      <c r="BF54" s="34" t="n">
        <v>18647.8860238933</v>
      </c>
      <c r="BG54" s="34" t="n">
        <v>118015.356080071</v>
      </c>
      <c r="BH54" s="34" t="n">
        <v>19639.8412146112</v>
      </c>
      <c r="BI54" s="34" t="n">
        <v>41290.0923193444</v>
      </c>
      <c r="BJ54" s="34" t="n">
        <v>39671.9612252108</v>
      </c>
      <c r="BK54" s="34" t="n">
        <v>451529.839444558</v>
      </c>
      <c r="BL54" s="34" t="n">
        <v>64455.6088516323</v>
      </c>
      <c r="BM54" s="34" t="n">
        <v>30524.4897040576</v>
      </c>
      <c r="BN54" s="34" t="n">
        <v>2918484.08937949</v>
      </c>
      <c r="BO54" s="34" t="n">
        <v>21332.5989227147</v>
      </c>
      <c r="BP54" s="34" t="n">
        <v>265714.348238931</v>
      </c>
      <c r="BQ54" s="34" t="n">
        <v>20040.3957371219</v>
      </c>
      <c r="BR54" s="34" t="n">
        <v>702280.957129609</v>
      </c>
      <c r="BS54" s="34" t="n">
        <v>819918.815855524</v>
      </c>
      <c r="BT54" s="34" t="n">
        <v>16553.5948567017</v>
      </c>
      <c r="BU54" s="34" t="n">
        <v>179296.898809227</v>
      </c>
      <c r="BV54" s="34" t="n">
        <v>118098.658304219</v>
      </c>
      <c r="BW54" s="34" t="n">
        <v>1803937.62731236</v>
      </c>
      <c r="BX54" s="34" t="n">
        <v>3127712.8947949</v>
      </c>
      <c r="BY54" s="34" t="n">
        <v>1244775.75681942</v>
      </c>
      <c r="BZ54" s="34" t="n">
        <v>302601.87837061</v>
      </c>
      <c r="CA54" s="34" t="n">
        <v>702795.185246753</v>
      </c>
      <c r="CB54" s="34" t="n">
        <v>859491.173722771</v>
      </c>
      <c r="CC54" s="34" t="n">
        <v>906786.225125664</v>
      </c>
      <c r="CD54" s="34" t="n">
        <v>148163.88858723</v>
      </c>
      <c r="CE54" s="34" t="n">
        <v>253224.722522231</v>
      </c>
      <c r="CF54" s="34" t="n">
        <v>612667.386065128</v>
      </c>
      <c r="CG54" s="34" t="n">
        <v>246392.379529748</v>
      </c>
      <c r="CH54" s="34" t="n">
        <v>216372.969510173</v>
      </c>
      <c r="CI54" s="34" t="n">
        <v>0</v>
      </c>
      <c r="CJ54" s="34" t="n">
        <v>202484.209293516</v>
      </c>
      <c r="CK54" s="34" t="n">
        <v>14068.9000089898</v>
      </c>
      <c r="CL54" s="34" t="n">
        <v>12138.6302527529</v>
      </c>
      <c r="CM54" s="34" t="n">
        <v>1724201.11298625</v>
      </c>
      <c r="CN54" s="34" t="n">
        <v>4882.63439166634</v>
      </c>
      <c r="CO54" s="34" t="n">
        <v>4178.42367364675</v>
      </c>
      <c r="CP54" s="34" t="n">
        <v>6144.7956149832</v>
      </c>
      <c r="CQ54" s="34" t="n">
        <v>1997.04571857773</v>
      </c>
      <c r="CR54" s="34" t="n">
        <v>54170.488805596</v>
      </c>
      <c r="CS54" s="34" t="n">
        <v>1668.69616550249</v>
      </c>
      <c r="CT54" s="34" t="n">
        <v>4063.15163777933</v>
      </c>
      <c r="CU54" s="34" t="n">
        <v>892.261788870456</v>
      </c>
      <c r="CV54" s="34" t="n">
        <v>25846.2501192747</v>
      </c>
      <c r="CW54" s="34" t="n">
        <v>28989.3424038047</v>
      </c>
      <c r="CX54" s="34" t="n">
        <v>22872.4764911896</v>
      </c>
      <c r="CY54" s="34" t="n">
        <v>26267.6763317682</v>
      </c>
      <c r="CZ54" s="34" t="n">
        <v>2111259.3564504</v>
      </c>
      <c r="DA54" s="34" t="n">
        <v>61386.4551329474</v>
      </c>
      <c r="DB54" s="34" t="n">
        <v>130619.561911382</v>
      </c>
      <c r="DC54" s="34" t="n">
        <v>3547.75795511599</v>
      </c>
      <c r="DD54" s="34" t="n">
        <v>1254.35631662268</v>
      </c>
      <c r="DE54" s="34" t="n">
        <v>68641.7372707827</v>
      </c>
      <c r="DF54" s="34" t="n">
        <v>163.368682363575</v>
      </c>
      <c r="DG54" s="34" t="n">
        <v>44485.3868897577</v>
      </c>
      <c r="DH54" s="34" t="n">
        <v>346.082733310462</v>
      </c>
      <c r="DI54" s="34" t="n">
        <v>13341.3190233654</v>
      </c>
      <c r="DJ54" s="34" t="n">
        <v>23754.1035079725</v>
      </c>
      <c r="DK54" s="34" t="n">
        <v>61045.0686315173</v>
      </c>
      <c r="DL54" s="34" t="n">
        <v>22757.3112615618</v>
      </c>
      <c r="DM54" s="34" t="n">
        <v>16191.9705068569</v>
      </c>
      <c r="DN54" s="34" t="n">
        <v>128467.962017859</v>
      </c>
      <c r="DO54" s="34" t="n">
        <v>34639.5053076356</v>
      </c>
      <c r="DP54" s="34" t="n">
        <v>113835.29701538</v>
      </c>
      <c r="DQ54" s="34" t="n">
        <v>847.282185098433</v>
      </c>
      <c r="DR54" s="34" t="n">
        <v>3843.05555624829</v>
      </c>
      <c r="DS54" s="34" t="n">
        <v>282.923844614424</v>
      </c>
      <c r="DT54" s="34" t="n">
        <v>7652.39722152498</v>
      </c>
      <c r="DU54" s="34" t="n">
        <v>28508.1046661616</v>
      </c>
      <c r="DV54" s="35" t="n">
        <v>47170626.1438094</v>
      </c>
      <c r="DW54" s="36" t="n">
        <v>683890.100286319</v>
      </c>
      <c r="DX54" s="36" t="n">
        <v>1251687.45115346</v>
      </c>
      <c r="DY54" s="35" t="n">
        <f aca="false">DW54+DX54</f>
        <v>1935577.55143978</v>
      </c>
      <c r="DZ54" s="36" t="n">
        <v>0</v>
      </c>
      <c r="EA54" s="35" t="n">
        <f aca="false">SUM(DY54:DZ54)</f>
        <v>1935577.55143978</v>
      </c>
      <c r="EB54" s="36" t="n">
        <v>0</v>
      </c>
      <c r="EC54" s="36" t="n">
        <v>759042.461002196</v>
      </c>
      <c r="ED54" s="35" t="n">
        <f aca="false">SUM(EB54:EC54)</f>
        <v>759042.461002196</v>
      </c>
      <c r="EE54" s="36" t="n">
        <v>5888592.21970068</v>
      </c>
      <c r="EF54" s="35" t="n">
        <f aca="false">EA54+ED54+EE54</f>
        <v>8583212.23214266</v>
      </c>
      <c r="EG54" s="36" t="n">
        <v>2505121.90055949</v>
      </c>
      <c r="EH54" s="36" t="n">
        <f aca="false">EI54+EG54-EF54-DV54</f>
        <v>976044.707006402</v>
      </c>
      <c r="EI54" s="37" t="n">
        <v>54224761.1823989</v>
      </c>
    </row>
    <row r="55" customFormat="false" ht="14.25" hidden="false" customHeight="false" outlineLevel="0" collapsed="false">
      <c r="A55" s="38"/>
      <c r="B55" s="32" t="s">
        <v>57</v>
      </c>
      <c r="C55" s="33" t="n">
        <v>31049</v>
      </c>
      <c r="D55" s="34" t="n">
        <v>165475.257763582</v>
      </c>
      <c r="E55" s="34" t="n">
        <v>24475.9743002719</v>
      </c>
      <c r="F55" s="34" t="n">
        <v>13121.2793276577</v>
      </c>
      <c r="G55" s="34" t="n">
        <v>64029.7916591118</v>
      </c>
      <c r="H55" s="34" t="n">
        <v>37462.9180702412</v>
      </c>
      <c r="I55" s="34" t="n">
        <v>6788.83575157401</v>
      </c>
      <c r="J55" s="34" t="n">
        <v>129299.630441017</v>
      </c>
      <c r="K55" s="34" t="n">
        <v>35210.9569236324</v>
      </c>
      <c r="L55" s="34" t="n">
        <v>25223.8435480006</v>
      </c>
      <c r="M55" s="34" t="n">
        <v>35858.7651645856</v>
      </c>
      <c r="N55" s="34" t="n">
        <v>1002.0216078548</v>
      </c>
      <c r="O55" s="34" t="n">
        <v>67580.7352124595</v>
      </c>
      <c r="P55" s="34" t="n">
        <v>1754.72360253961</v>
      </c>
      <c r="Q55" s="34" t="n">
        <v>2983.39190129015</v>
      </c>
      <c r="R55" s="34" t="n">
        <v>818.491964851902</v>
      </c>
      <c r="S55" s="34" t="n">
        <v>5000.24423969526</v>
      </c>
      <c r="T55" s="34" t="n">
        <v>1322.85669578633</v>
      </c>
      <c r="U55" s="34" t="n">
        <v>1147.30645600072</v>
      </c>
      <c r="V55" s="34" t="n">
        <v>12744.8988301116</v>
      </c>
      <c r="W55" s="34" t="n">
        <v>2814.88900617836</v>
      </c>
      <c r="X55" s="34" t="n">
        <v>2154.52733201723</v>
      </c>
      <c r="Y55" s="34" t="n">
        <v>793.521940740936</v>
      </c>
      <c r="Z55" s="34" t="n">
        <v>9046.12116407053</v>
      </c>
      <c r="AA55" s="34" t="n">
        <v>1398.02154340857</v>
      </c>
      <c r="AB55" s="34" t="n">
        <v>1635.82527994988</v>
      </c>
      <c r="AC55" s="34" t="n">
        <v>1001.40490805586</v>
      </c>
      <c r="AD55" s="34" t="n">
        <v>3949.61573169311</v>
      </c>
      <c r="AE55" s="34" t="n">
        <v>55356.4482540271</v>
      </c>
      <c r="AF55" s="34" t="n">
        <v>6605.73421133065</v>
      </c>
      <c r="AG55" s="34" t="n">
        <v>6400.75267217368</v>
      </c>
      <c r="AH55" s="34" t="n">
        <v>6243.01393797839</v>
      </c>
      <c r="AI55" s="34" t="n">
        <v>27849.4619056238</v>
      </c>
      <c r="AJ55" s="34" t="n">
        <v>8583.88617246244</v>
      </c>
      <c r="AK55" s="34" t="n">
        <v>2688.92355818404</v>
      </c>
      <c r="AL55" s="34" t="n">
        <v>3566.87720577474</v>
      </c>
      <c r="AM55" s="34" t="n">
        <v>8374.07356542352</v>
      </c>
      <c r="AN55" s="34" t="n">
        <v>2205.86602595174</v>
      </c>
      <c r="AO55" s="34" t="n">
        <v>19333.7605243688</v>
      </c>
      <c r="AP55" s="34" t="n">
        <v>8292.52979549335</v>
      </c>
      <c r="AQ55" s="34" t="n">
        <v>2196.77056511609</v>
      </c>
      <c r="AR55" s="34" t="n">
        <v>4547.65877186959</v>
      </c>
      <c r="AS55" s="34" t="n">
        <v>5212.24128073779</v>
      </c>
      <c r="AT55" s="34" t="n">
        <v>13166.4107292575</v>
      </c>
      <c r="AU55" s="34" t="n">
        <v>5418.7420449506</v>
      </c>
      <c r="AV55" s="34" t="n">
        <v>9742.76189043449</v>
      </c>
      <c r="AW55" s="34" t="n">
        <v>2721.84231713617</v>
      </c>
      <c r="AX55" s="34" t="n">
        <v>34846.6507163603</v>
      </c>
      <c r="AY55" s="34" t="n">
        <v>19834.3121794065</v>
      </c>
      <c r="AZ55" s="34" t="n">
        <v>387978.288734946</v>
      </c>
      <c r="BA55" s="34" t="n">
        <v>8336.39359491996</v>
      </c>
      <c r="BB55" s="34" t="n">
        <v>25359.6236746553</v>
      </c>
      <c r="BC55" s="34" t="n">
        <v>68460.5164516512</v>
      </c>
      <c r="BD55" s="34" t="n">
        <v>603896.296809803</v>
      </c>
      <c r="BE55" s="34" t="n">
        <v>24063.4976423648</v>
      </c>
      <c r="BF55" s="34" t="n">
        <v>47855.3007974276</v>
      </c>
      <c r="BG55" s="34" t="n">
        <v>78775.3117633055</v>
      </c>
      <c r="BH55" s="34" t="n">
        <v>15354.5360095905</v>
      </c>
      <c r="BI55" s="34" t="n">
        <v>64380.6625433712</v>
      </c>
      <c r="BJ55" s="34" t="n">
        <v>15253.3714696278</v>
      </c>
      <c r="BK55" s="34" t="n">
        <v>34683.2927968089</v>
      </c>
      <c r="BL55" s="34" t="n">
        <v>5616.91950051733</v>
      </c>
      <c r="BM55" s="34" t="n">
        <v>2929.70878897066</v>
      </c>
      <c r="BN55" s="34" t="n">
        <v>31460.2155888018</v>
      </c>
      <c r="BO55" s="34" t="n">
        <v>1898.04997768527</v>
      </c>
      <c r="BP55" s="34" t="n">
        <v>14003.9251937923</v>
      </c>
      <c r="BQ55" s="34" t="n">
        <v>2536.76814607313</v>
      </c>
      <c r="BR55" s="34" t="n">
        <v>12855.0959282138</v>
      </c>
      <c r="BS55" s="34" t="n">
        <v>8428.20031137055</v>
      </c>
      <c r="BT55" s="34" t="n">
        <v>1857.9567436534</v>
      </c>
      <c r="BU55" s="34" t="n">
        <v>2961.61092640848</v>
      </c>
      <c r="BV55" s="34" t="n">
        <v>2769.76926700837</v>
      </c>
      <c r="BW55" s="34" t="n">
        <v>9085.32804626069</v>
      </c>
      <c r="BX55" s="34" t="n">
        <v>10435.3008976737</v>
      </c>
      <c r="BY55" s="34" t="n">
        <v>3692.60155104</v>
      </c>
      <c r="BZ55" s="34" t="n">
        <v>1095.68699008535</v>
      </c>
      <c r="CA55" s="34" t="n">
        <v>1863.8970779201</v>
      </c>
      <c r="CB55" s="34" t="n">
        <v>2496.64472543171</v>
      </c>
      <c r="CC55" s="34" t="n">
        <v>1073.52866133182</v>
      </c>
      <c r="CD55" s="34" t="n">
        <v>1388.82600646486</v>
      </c>
      <c r="CE55" s="34" t="n">
        <v>4764.69498323985</v>
      </c>
      <c r="CF55" s="34" t="n">
        <v>1163.71208489033</v>
      </c>
      <c r="CG55" s="34" t="n">
        <v>21833.8192054088</v>
      </c>
      <c r="CH55" s="34" t="n">
        <v>45802.439180006</v>
      </c>
      <c r="CI55" s="34" t="n">
        <v>0</v>
      </c>
      <c r="CJ55" s="34" t="n">
        <v>41780.2779354103</v>
      </c>
      <c r="CK55" s="34" t="n">
        <v>1374.2369199164</v>
      </c>
      <c r="CL55" s="34" t="n">
        <v>4141.6069534761</v>
      </c>
      <c r="CM55" s="34" t="n">
        <v>13762992.6821297</v>
      </c>
      <c r="CN55" s="34" t="n">
        <v>17426.0095844097</v>
      </c>
      <c r="CO55" s="34" t="n">
        <v>15009.0111254707</v>
      </c>
      <c r="CP55" s="34" t="n">
        <v>33981.0989144759</v>
      </c>
      <c r="CQ55" s="34" t="n">
        <v>112.802881376752</v>
      </c>
      <c r="CR55" s="34" t="n">
        <v>601.787726386422</v>
      </c>
      <c r="CS55" s="34" t="n">
        <v>888.196467994018</v>
      </c>
      <c r="CT55" s="34" t="n">
        <v>1044.1599526263</v>
      </c>
      <c r="CU55" s="34" t="n">
        <v>2260.04682631894</v>
      </c>
      <c r="CV55" s="34" t="n">
        <v>2999.01771439279</v>
      </c>
      <c r="CW55" s="34" t="n">
        <v>34948.7478707813</v>
      </c>
      <c r="CX55" s="34" t="n">
        <v>1860.61908335523</v>
      </c>
      <c r="CY55" s="34" t="n">
        <v>592.635173201665</v>
      </c>
      <c r="CZ55" s="34" t="n">
        <v>55056.6910725746</v>
      </c>
      <c r="DA55" s="34" t="n">
        <v>1411.36120921004</v>
      </c>
      <c r="DB55" s="34" t="n">
        <v>29555.0955689473</v>
      </c>
      <c r="DC55" s="34" t="n">
        <v>42655.5115087052</v>
      </c>
      <c r="DD55" s="34" t="n">
        <v>1357.15559745993</v>
      </c>
      <c r="DE55" s="34" t="n">
        <v>513185.965460752</v>
      </c>
      <c r="DF55" s="34" t="n">
        <v>1320.79214573252</v>
      </c>
      <c r="DG55" s="34" t="n">
        <v>7558.4591366109</v>
      </c>
      <c r="DH55" s="34" t="n">
        <v>272.843561499359</v>
      </c>
      <c r="DI55" s="34" t="n">
        <v>2487.75384960064</v>
      </c>
      <c r="DJ55" s="34" t="n">
        <v>25908.3946041503</v>
      </c>
      <c r="DK55" s="34" t="n">
        <v>67703.0359859163</v>
      </c>
      <c r="DL55" s="34" t="n">
        <v>66284.0686770651</v>
      </c>
      <c r="DM55" s="34" t="n">
        <v>11912.7986508963</v>
      </c>
      <c r="DN55" s="34" t="n">
        <v>71197.0380660881</v>
      </c>
      <c r="DO55" s="34" t="n">
        <v>54160.457582334</v>
      </c>
      <c r="DP55" s="34" t="n">
        <v>10738.559651688</v>
      </c>
      <c r="DQ55" s="34" t="n">
        <v>1155.0138249645</v>
      </c>
      <c r="DR55" s="34" t="n">
        <v>6199.32504433414</v>
      </c>
      <c r="DS55" s="34" t="n">
        <v>630.170941613349</v>
      </c>
      <c r="DT55" s="34" t="n">
        <v>2893.22684723356</v>
      </c>
      <c r="DU55" s="34" t="n">
        <v>98933.0174364158</v>
      </c>
      <c r="DV55" s="35" t="n">
        <v>17468286.0344442</v>
      </c>
      <c r="DW55" s="36" t="n">
        <v>543750.714960733</v>
      </c>
      <c r="DX55" s="36" t="n">
        <v>2783594.8247022</v>
      </c>
      <c r="DY55" s="35" t="n">
        <f aca="false">DW55+DX55</f>
        <v>3327345.53966293</v>
      </c>
      <c r="DZ55" s="36" t="n">
        <v>0</v>
      </c>
      <c r="EA55" s="35" t="n">
        <f aca="false">SUM(DY55:DZ55)</f>
        <v>3327345.53966293</v>
      </c>
      <c r="EB55" s="36" t="n">
        <v>0</v>
      </c>
      <c r="EC55" s="36" t="n">
        <v>-566296.280759178</v>
      </c>
      <c r="ED55" s="35" t="n">
        <f aca="false">SUM(EB55:EC55)</f>
        <v>-566296.280759178</v>
      </c>
      <c r="EE55" s="36" t="n">
        <v>263878.453879727</v>
      </c>
      <c r="EF55" s="35" t="n">
        <f aca="false">EA55+ED55+EE55</f>
        <v>3024927.71278348</v>
      </c>
      <c r="EG55" s="36" t="n">
        <v>60678.0356149681</v>
      </c>
      <c r="EH55" s="36" t="n">
        <f aca="false">EI55+EG55-EF55-DV55</f>
        <v>-56808.6116127297</v>
      </c>
      <c r="EI55" s="37" t="n">
        <v>20375727.1</v>
      </c>
    </row>
    <row r="56" customFormat="false" ht="14.25" hidden="false" customHeight="false" outlineLevel="0" collapsed="false">
      <c r="A56" s="38"/>
      <c r="B56" s="32" t="s">
        <v>58</v>
      </c>
      <c r="C56" s="33" t="n">
        <v>31050</v>
      </c>
      <c r="D56" s="34" t="n">
        <v>40441.8378128698</v>
      </c>
      <c r="E56" s="34" t="n">
        <v>12465.2588905289</v>
      </c>
      <c r="F56" s="34" t="n">
        <v>14448.8049210828</v>
      </c>
      <c r="G56" s="34" t="n">
        <v>7306.38723014271</v>
      </c>
      <c r="H56" s="34" t="n">
        <v>48075.6187208392</v>
      </c>
      <c r="I56" s="34" t="n">
        <v>3069.21507450655</v>
      </c>
      <c r="J56" s="34" t="n">
        <v>34665.0652001202</v>
      </c>
      <c r="K56" s="34" t="n">
        <v>20387.5089886801</v>
      </c>
      <c r="L56" s="34" t="n">
        <v>5318.45295203364</v>
      </c>
      <c r="M56" s="34" t="n">
        <v>4496.39822412122</v>
      </c>
      <c r="N56" s="34" t="n">
        <v>3272.53777666261</v>
      </c>
      <c r="O56" s="34" t="n">
        <v>12676.8371143735</v>
      </c>
      <c r="P56" s="34" t="n">
        <v>5993.02695737642</v>
      </c>
      <c r="Q56" s="34" t="n">
        <v>2065.31334773376</v>
      </c>
      <c r="R56" s="34" t="n">
        <v>2129.76695084125</v>
      </c>
      <c r="S56" s="34" t="n">
        <v>1071.89872547307</v>
      </c>
      <c r="T56" s="34" t="n">
        <v>3531.80167089525</v>
      </c>
      <c r="U56" s="34" t="n">
        <v>2359.41758513067</v>
      </c>
      <c r="V56" s="34" t="n">
        <v>137463.686002123</v>
      </c>
      <c r="W56" s="34" t="n">
        <v>474604.48842312</v>
      </c>
      <c r="X56" s="34" t="n">
        <v>53935.5992514345</v>
      </c>
      <c r="Y56" s="34" t="n">
        <v>742.716504318977</v>
      </c>
      <c r="Z56" s="34" t="n">
        <v>13566.4592107645</v>
      </c>
      <c r="AA56" s="34" t="n">
        <v>1982.59319107742</v>
      </c>
      <c r="AB56" s="34" t="n">
        <v>1892.66600546189</v>
      </c>
      <c r="AC56" s="34" t="n">
        <v>2944.1589727677</v>
      </c>
      <c r="AD56" s="34" t="n">
        <v>6476.14202648713</v>
      </c>
      <c r="AE56" s="34" t="n">
        <v>32722.1591064782</v>
      </c>
      <c r="AF56" s="34" t="n">
        <v>15857.7334073653</v>
      </c>
      <c r="AG56" s="34" t="n">
        <v>31329.5012800468</v>
      </c>
      <c r="AH56" s="34" t="n">
        <v>128559.153620993</v>
      </c>
      <c r="AI56" s="34" t="n">
        <v>25043.2623657259</v>
      </c>
      <c r="AJ56" s="34" t="n">
        <v>8788.76039798827</v>
      </c>
      <c r="AK56" s="34" t="n">
        <v>17227.1152709959</v>
      </c>
      <c r="AL56" s="34" t="n">
        <v>29463.1145220924</v>
      </c>
      <c r="AM56" s="34" t="n">
        <v>7670.79845297336</v>
      </c>
      <c r="AN56" s="34" t="n">
        <v>1555.81267885514</v>
      </c>
      <c r="AO56" s="34" t="n">
        <v>9301.68505715671</v>
      </c>
      <c r="AP56" s="34" t="n">
        <v>4480.02397375521</v>
      </c>
      <c r="AQ56" s="34" t="n">
        <v>26814.3320002319</v>
      </c>
      <c r="AR56" s="34" t="n">
        <v>7674.97218268578</v>
      </c>
      <c r="AS56" s="34" t="n">
        <v>7570.55157812758</v>
      </c>
      <c r="AT56" s="34" t="n">
        <v>48834.3147146754</v>
      </c>
      <c r="AU56" s="34" t="n">
        <v>43661.902113551</v>
      </c>
      <c r="AV56" s="34" t="n">
        <v>299815.622983932</v>
      </c>
      <c r="AW56" s="34" t="n">
        <v>5444.02687712918</v>
      </c>
      <c r="AX56" s="34" t="n">
        <v>27993.1911382043</v>
      </c>
      <c r="AY56" s="34" t="n">
        <v>90517.5934509251</v>
      </c>
      <c r="AZ56" s="34" t="n">
        <v>149377.531152875</v>
      </c>
      <c r="BA56" s="34" t="n">
        <v>898288.502751893</v>
      </c>
      <c r="BB56" s="34" t="n">
        <v>24390.4583035244</v>
      </c>
      <c r="BC56" s="34" t="n">
        <v>28188.5242049051</v>
      </c>
      <c r="BD56" s="34" t="n">
        <v>13989.3997504241</v>
      </c>
      <c r="BE56" s="34" t="n">
        <v>20517.1481012923</v>
      </c>
      <c r="BF56" s="34" t="n">
        <v>2538.93909571835</v>
      </c>
      <c r="BG56" s="34" t="n">
        <v>14843.9672382889</v>
      </c>
      <c r="BH56" s="34" t="n">
        <v>2910.12270176094</v>
      </c>
      <c r="BI56" s="34" t="n">
        <v>14596.1973322936</v>
      </c>
      <c r="BJ56" s="34" t="n">
        <v>12430.6240476798</v>
      </c>
      <c r="BK56" s="34" t="n">
        <v>266860.91875599</v>
      </c>
      <c r="BL56" s="34" t="n">
        <v>5877.71239125656</v>
      </c>
      <c r="BM56" s="34" t="n">
        <v>5831.85271341719</v>
      </c>
      <c r="BN56" s="34" t="n">
        <v>83645.435371912</v>
      </c>
      <c r="BO56" s="34" t="n">
        <v>22321.8649936437</v>
      </c>
      <c r="BP56" s="34" t="n">
        <v>72067.7771094145</v>
      </c>
      <c r="BQ56" s="34" t="n">
        <v>10002.2170151249</v>
      </c>
      <c r="BR56" s="34" t="n">
        <v>200648.82603177</v>
      </c>
      <c r="BS56" s="34" t="n">
        <v>53854.8924813886</v>
      </c>
      <c r="BT56" s="34" t="n">
        <v>5740.46717062039</v>
      </c>
      <c r="BU56" s="34" t="n">
        <v>11075.9702658776</v>
      </c>
      <c r="BV56" s="34" t="n">
        <v>17240.3844289923</v>
      </c>
      <c r="BW56" s="34" t="n">
        <v>98298.1641870251</v>
      </c>
      <c r="BX56" s="34" t="n">
        <v>534071.1641369</v>
      </c>
      <c r="BY56" s="34" t="n">
        <v>59156.7681139955</v>
      </c>
      <c r="BZ56" s="34" t="n">
        <v>32633.3560762133</v>
      </c>
      <c r="CA56" s="34" t="n">
        <v>465396.666083737</v>
      </c>
      <c r="CB56" s="34" t="n">
        <v>2230472.42019184</v>
      </c>
      <c r="CC56" s="34" t="n">
        <v>143991.10597228</v>
      </c>
      <c r="CD56" s="34" t="n">
        <v>19823.6441248516</v>
      </c>
      <c r="CE56" s="34" t="n">
        <v>200665.668009035</v>
      </c>
      <c r="CF56" s="34" t="n">
        <v>162446.914097219</v>
      </c>
      <c r="CG56" s="34" t="n">
        <v>78400.1567433381</v>
      </c>
      <c r="CH56" s="34" t="n">
        <v>40582.5481790484</v>
      </c>
      <c r="CI56" s="34" t="n">
        <v>0</v>
      </c>
      <c r="CJ56" s="34" t="n">
        <v>23978.0848737559</v>
      </c>
      <c r="CK56" s="34" t="n">
        <v>802.1715959597</v>
      </c>
      <c r="CL56" s="34" t="n">
        <v>2571.53652139044</v>
      </c>
      <c r="CM56" s="34" t="n">
        <v>2670972.15492123</v>
      </c>
      <c r="CN56" s="34" t="n">
        <v>3263.45621992544</v>
      </c>
      <c r="CO56" s="34" t="n">
        <v>2117.26606866742</v>
      </c>
      <c r="CP56" s="34" t="n">
        <v>6367.40201849743</v>
      </c>
      <c r="CQ56" s="34" t="n">
        <v>4945.24655206106</v>
      </c>
      <c r="CR56" s="34" t="n">
        <v>104.468667578003</v>
      </c>
      <c r="CS56" s="34" t="n">
        <v>7.99834197752776</v>
      </c>
      <c r="CT56" s="34" t="n">
        <v>36.8240116405409</v>
      </c>
      <c r="CU56" s="34" t="n">
        <v>56.8643651633969</v>
      </c>
      <c r="CV56" s="34" t="n">
        <v>8346.7576305732</v>
      </c>
      <c r="CW56" s="34" t="n">
        <v>616.885760329458</v>
      </c>
      <c r="CX56" s="34" t="n">
        <v>757.929541788793</v>
      </c>
      <c r="CY56" s="34" t="n">
        <v>8.1630544409399</v>
      </c>
      <c r="CZ56" s="34" t="n">
        <v>9549.10495864159</v>
      </c>
      <c r="DA56" s="34" t="n">
        <v>2894.25035245195</v>
      </c>
      <c r="DB56" s="34" t="n">
        <v>17129.9759110118</v>
      </c>
      <c r="DC56" s="34" t="n">
        <v>23681.6163455561</v>
      </c>
      <c r="DD56" s="34" t="n">
        <v>1257.66910727852</v>
      </c>
      <c r="DE56" s="34" t="n">
        <v>14743.1745799516</v>
      </c>
      <c r="DF56" s="34" t="n">
        <v>1199.17144893709</v>
      </c>
      <c r="DG56" s="34" t="n">
        <v>5762.88002330836</v>
      </c>
      <c r="DH56" s="34" t="n">
        <v>62.1599234370945</v>
      </c>
      <c r="DI56" s="34" t="n">
        <v>7425.72506428137</v>
      </c>
      <c r="DJ56" s="34" t="n">
        <v>2882.45094217343</v>
      </c>
      <c r="DK56" s="34" t="n">
        <v>287.24431000484</v>
      </c>
      <c r="DL56" s="34" t="n">
        <v>644.126546192913</v>
      </c>
      <c r="DM56" s="34" t="n">
        <v>11832.9883043874</v>
      </c>
      <c r="DN56" s="34" t="n">
        <v>15739.6643988011</v>
      </c>
      <c r="DO56" s="34" t="n">
        <v>49471.5106083201</v>
      </c>
      <c r="DP56" s="34" t="n">
        <v>13954.5045991975</v>
      </c>
      <c r="DQ56" s="34" t="n">
        <v>35.8393744737433</v>
      </c>
      <c r="DR56" s="34" t="n">
        <v>7655.43101040046</v>
      </c>
      <c r="DS56" s="34" t="n">
        <v>23.8008384859519</v>
      </c>
      <c r="DT56" s="34" t="n">
        <v>2582.33706838026</v>
      </c>
      <c r="DU56" s="34" t="n">
        <v>40066.6661598474</v>
      </c>
      <c r="DV56" s="35" t="n">
        <v>10744723.0962509</v>
      </c>
      <c r="DW56" s="36" t="n">
        <v>40536.0504318252</v>
      </c>
      <c r="DX56" s="36" t="n">
        <v>695818.166541207</v>
      </c>
      <c r="DY56" s="35" t="n">
        <f aca="false">DW56+DX56</f>
        <v>736354.216973032</v>
      </c>
      <c r="DZ56" s="36" t="n">
        <v>0</v>
      </c>
      <c r="EA56" s="35" t="n">
        <f aca="false">SUM(DY56:DZ56)</f>
        <v>736354.216973032</v>
      </c>
      <c r="EB56" s="36" t="n">
        <v>0</v>
      </c>
      <c r="EC56" s="36" t="n">
        <v>28829.3302451305</v>
      </c>
      <c r="ED56" s="35" t="n">
        <f aca="false">SUM(EB56:EC56)</f>
        <v>28829.3302451305</v>
      </c>
      <c r="EE56" s="36" t="n">
        <v>1244012.96690906</v>
      </c>
      <c r="EF56" s="35" t="n">
        <f aca="false">EA56+ED56+EE56</f>
        <v>2009196.51412722</v>
      </c>
      <c r="EG56" s="36" t="n">
        <v>1412380.48516232</v>
      </c>
      <c r="EH56" s="36" t="n">
        <f aca="false">EI56+EG56-EF56-DV56</f>
        <v>-120389.329546509</v>
      </c>
      <c r="EI56" s="37" t="n">
        <v>11221149.7956693</v>
      </c>
    </row>
    <row r="57" customFormat="false" ht="14.25" hidden="false" customHeight="false" outlineLevel="0" collapsed="false">
      <c r="A57" s="38"/>
      <c r="B57" s="32" t="s">
        <v>59</v>
      </c>
      <c r="C57" s="33" t="n">
        <v>31051</v>
      </c>
      <c r="D57" s="34" t="n">
        <v>25676.0863644258</v>
      </c>
      <c r="E57" s="34" t="n">
        <v>6991.93477811695</v>
      </c>
      <c r="F57" s="34" t="n">
        <v>16.3885598117346</v>
      </c>
      <c r="G57" s="34" t="n">
        <v>4524.56160039663</v>
      </c>
      <c r="H57" s="34" t="n">
        <v>27218.924538138</v>
      </c>
      <c r="I57" s="34" t="n">
        <v>945.595571938089</v>
      </c>
      <c r="J57" s="34" t="n">
        <v>264.786180813723</v>
      </c>
      <c r="K57" s="34" t="n">
        <v>105.749137811793</v>
      </c>
      <c r="L57" s="34" t="n">
        <v>16.9676993874957</v>
      </c>
      <c r="M57" s="34" t="n">
        <v>720.881523615362</v>
      </c>
      <c r="N57" s="34" t="n">
        <v>3.84844681663112</v>
      </c>
      <c r="O57" s="34" t="n">
        <v>242.252957613055</v>
      </c>
      <c r="P57" s="34" t="n">
        <v>15.4339729285946</v>
      </c>
      <c r="Q57" s="34" t="n">
        <v>0.351267990142825</v>
      </c>
      <c r="R57" s="34" t="n">
        <v>7.08440017652365</v>
      </c>
      <c r="S57" s="34" t="n">
        <v>25.7550879801548</v>
      </c>
      <c r="T57" s="34" t="n">
        <v>1229.51705079534</v>
      </c>
      <c r="U57" s="34" t="n">
        <v>0.294888202931402</v>
      </c>
      <c r="V57" s="34" t="n">
        <v>1752.63626963168</v>
      </c>
      <c r="W57" s="34" t="n">
        <v>19617.9281430748</v>
      </c>
      <c r="X57" s="34" t="n">
        <v>6300.10110197037</v>
      </c>
      <c r="Y57" s="34" t="n">
        <v>1493.12261518579</v>
      </c>
      <c r="Z57" s="34" t="n">
        <v>105.468984964611</v>
      </c>
      <c r="AA57" s="34" t="n">
        <v>44.3390826711393</v>
      </c>
      <c r="AB57" s="34" t="n">
        <v>7.21452680801666</v>
      </c>
      <c r="AC57" s="34" t="n">
        <v>550.734780473902</v>
      </c>
      <c r="AD57" s="34" t="n">
        <v>17.3564683849122</v>
      </c>
      <c r="AE57" s="34" t="n">
        <v>62.3863422532963</v>
      </c>
      <c r="AF57" s="34" t="n">
        <v>1.66343002006438</v>
      </c>
      <c r="AG57" s="34" t="n">
        <v>35.4991830616837</v>
      </c>
      <c r="AH57" s="34" t="n">
        <v>63.5131532946322</v>
      </c>
      <c r="AI57" s="34" t="n">
        <v>2.94694323213503</v>
      </c>
      <c r="AJ57" s="34" t="n">
        <v>67.9314195290587</v>
      </c>
      <c r="AK57" s="34" t="n">
        <v>35.9496393322749</v>
      </c>
      <c r="AL57" s="34" t="n">
        <v>46.4856453623871</v>
      </c>
      <c r="AM57" s="34" t="n">
        <v>252.774787016339</v>
      </c>
      <c r="AN57" s="34" t="n">
        <v>9.22641274225949</v>
      </c>
      <c r="AO57" s="34" t="n">
        <v>984.364511483082</v>
      </c>
      <c r="AP57" s="34" t="n">
        <v>3280.8621398882</v>
      </c>
      <c r="AQ57" s="34" t="n">
        <v>149.27526085587</v>
      </c>
      <c r="AR57" s="34" t="n">
        <v>425.669500691496</v>
      </c>
      <c r="AS57" s="34" t="n">
        <v>491.776780277411</v>
      </c>
      <c r="AT57" s="34" t="n">
        <v>3415.04776147429</v>
      </c>
      <c r="AU57" s="34" t="n">
        <v>511.260908410296</v>
      </c>
      <c r="AV57" s="34" t="n">
        <v>3942.64916327644</v>
      </c>
      <c r="AW57" s="34" t="n">
        <v>175.062583054281</v>
      </c>
      <c r="AX57" s="34" t="n">
        <v>12.967605473113</v>
      </c>
      <c r="AY57" s="34" t="n">
        <v>1847.08631355198</v>
      </c>
      <c r="AZ57" s="34" t="n">
        <v>1220.78788450614</v>
      </c>
      <c r="BA57" s="34" t="n">
        <v>6866.80419066032</v>
      </c>
      <c r="BB57" s="34" t="n">
        <v>112252.641073871</v>
      </c>
      <c r="BC57" s="34" t="n">
        <v>81965.6810406115</v>
      </c>
      <c r="BD57" s="34" t="n">
        <v>1274.04766412584</v>
      </c>
      <c r="BE57" s="34" t="n">
        <v>4.04365232848152</v>
      </c>
      <c r="BF57" s="34" t="n">
        <v>79.7522780937039</v>
      </c>
      <c r="BG57" s="34" t="n">
        <v>58.5489259867089</v>
      </c>
      <c r="BH57" s="34" t="n">
        <v>89.9585799785991</v>
      </c>
      <c r="BI57" s="34" t="n">
        <v>2656.48380289304</v>
      </c>
      <c r="BJ57" s="34" t="n">
        <v>2975.90400701695</v>
      </c>
      <c r="BK57" s="34" t="n">
        <v>15280.4035830368</v>
      </c>
      <c r="BL57" s="34" t="n">
        <v>349.851104314441</v>
      </c>
      <c r="BM57" s="34" t="n">
        <v>246.253186042652</v>
      </c>
      <c r="BN57" s="34" t="n">
        <v>26236.4735831032</v>
      </c>
      <c r="BO57" s="34" t="n">
        <v>85.2756485387384</v>
      </c>
      <c r="BP57" s="34" t="n">
        <v>2595.95951936724</v>
      </c>
      <c r="BQ57" s="34" t="n">
        <v>2330.49487703477</v>
      </c>
      <c r="BR57" s="34" t="n">
        <v>2492.0800254904</v>
      </c>
      <c r="BS57" s="34" t="n">
        <v>1058.28009665127</v>
      </c>
      <c r="BT57" s="34" t="n">
        <v>1746.70944859515</v>
      </c>
      <c r="BU57" s="34" t="n">
        <v>1585.70015534311</v>
      </c>
      <c r="BV57" s="34" t="n">
        <v>503.659620412177</v>
      </c>
      <c r="BW57" s="34" t="n">
        <v>2654.01854070867</v>
      </c>
      <c r="BX57" s="34" t="n">
        <v>85060.3124601692</v>
      </c>
      <c r="BY57" s="34" t="n">
        <v>11312.4428876813</v>
      </c>
      <c r="BZ57" s="34" t="n">
        <v>2699.59493786092</v>
      </c>
      <c r="CA57" s="34" t="n">
        <v>13740.4610830049</v>
      </c>
      <c r="CB57" s="34" t="n">
        <v>91712.2849373207</v>
      </c>
      <c r="CC57" s="34" t="n">
        <v>57.5989162882054</v>
      </c>
      <c r="CD57" s="34" t="n">
        <v>409.03866090401</v>
      </c>
      <c r="CE57" s="34" t="n">
        <v>1057.61869564896</v>
      </c>
      <c r="CF57" s="34" t="n">
        <v>1513.87596229769</v>
      </c>
      <c r="CG57" s="34" t="n">
        <v>1024.07353106558</v>
      </c>
      <c r="CH57" s="34" t="n">
        <v>695.367278551742</v>
      </c>
      <c r="CI57" s="34" t="n">
        <v>0</v>
      </c>
      <c r="CJ57" s="34" t="n">
        <v>3340.67143740105</v>
      </c>
      <c r="CK57" s="34" t="n">
        <v>7.85729372707879</v>
      </c>
      <c r="CL57" s="34" t="n">
        <v>123.331190455831</v>
      </c>
      <c r="CM57" s="34" t="n">
        <v>2783060.07019036</v>
      </c>
      <c r="CN57" s="34" t="n">
        <v>1035.32564546157</v>
      </c>
      <c r="CO57" s="34" t="n">
        <v>1029.1059802107</v>
      </c>
      <c r="CP57" s="34" t="n">
        <v>353.714715770753</v>
      </c>
      <c r="CQ57" s="34" t="n">
        <v>68.1559388575969</v>
      </c>
      <c r="CR57" s="34" t="n">
        <v>107.656943435914</v>
      </c>
      <c r="CS57" s="34" t="n">
        <v>336.99716163911</v>
      </c>
      <c r="CT57" s="34" t="n">
        <v>17.1624132348984</v>
      </c>
      <c r="CU57" s="34" t="n">
        <v>37.3473310607687</v>
      </c>
      <c r="CV57" s="34" t="n">
        <v>1291.61302863839</v>
      </c>
      <c r="CW57" s="34" t="n">
        <v>16253.866447749</v>
      </c>
      <c r="CX57" s="34" t="n">
        <v>1258.16811830715</v>
      </c>
      <c r="CY57" s="34" t="n">
        <v>2027.67451905</v>
      </c>
      <c r="CZ57" s="34" t="n">
        <v>147396.277020942</v>
      </c>
      <c r="DA57" s="34" t="n">
        <v>3661.15374609625</v>
      </c>
      <c r="DB57" s="34" t="n">
        <v>126033.114216649</v>
      </c>
      <c r="DC57" s="34" t="n">
        <v>10591.0179637835</v>
      </c>
      <c r="DD57" s="34" t="n">
        <v>534.39365884406</v>
      </c>
      <c r="DE57" s="34" t="n">
        <v>18762.4201003663</v>
      </c>
      <c r="DF57" s="34" t="n">
        <v>65.482551299627</v>
      </c>
      <c r="DG57" s="34" t="n">
        <v>7230.13723631578</v>
      </c>
      <c r="DH57" s="34" t="n">
        <v>342.049864561816</v>
      </c>
      <c r="DI57" s="34" t="n">
        <v>1881.94098109198</v>
      </c>
      <c r="DJ57" s="34" t="n">
        <v>2107.97128145015</v>
      </c>
      <c r="DK57" s="34" t="n">
        <v>1170.83710190998</v>
      </c>
      <c r="DL57" s="34" t="n">
        <v>2625.63575940399</v>
      </c>
      <c r="DM57" s="34" t="n">
        <v>5307.19446234431</v>
      </c>
      <c r="DN57" s="34" t="n">
        <v>14666.5007247116</v>
      </c>
      <c r="DO57" s="34" t="n">
        <v>26061.8080762218</v>
      </c>
      <c r="DP57" s="34" t="n">
        <v>4254.79406651533</v>
      </c>
      <c r="DQ57" s="34" t="n">
        <v>72.9543595179184</v>
      </c>
      <c r="DR57" s="34" t="n">
        <v>6095.19277162513</v>
      </c>
      <c r="DS57" s="34" t="n">
        <v>9.56335676047463</v>
      </c>
      <c r="DT57" s="34" t="n">
        <v>6348.97895188929</v>
      </c>
      <c r="DU57" s="34" t="n">
        <v>26592.5637382708</v>
      </c>
      <c r="DV57" s="35" t="n">
        <v>3811762.89766984</v>
      </c>
      <c r="DW57" s="36" t="n">
        <v>138064.687552921</v>
      </c>
      <c r="DX57" s="36" t="n">
        <v>442751.105229197</v>
      </c>
      <c r="DY57" s="35" t="n">
        <f aca="false">DW57+DX57</f>
        <v>580815.792782118</v>
      </c>
      <c r="DZ57" s="36" t="n">
        <v>0</v>
      </c>
      <c r="EA57" s="35" t="n">
        <f aca="false">SUM(DY57:DZ57)</f>
        <v>580815.792782118</v>
      </c>
      <c r="EB57" s="36" t="n">
        <v>0</v>
      </c>
      <c r="EC57" s="36" t="n">
        <v>-181905.274991766</v>
      </c>
      <c r="ED57" s="35" t="n">
        <f aca="false">SUM(EB57:EC57)</f>
        <v>-181905.274991766</v>
      </c>
      <c r="EE57" s="36" t="n">
        <v>1586922.50183499</v>
      </c>
      <c r="EF57" s="35" t="n">
        <f aca="false">EA57+ED57+EE57</f>
        <v>1985833.01962534</v>
      </c>
      <c r="EG57" s="36" t="n">
        <v>48805.5143564739</v>
      </c>
      <c r="EH57" s="36" t="n">
        <f aca="false">EI57+EG57-EF57-DV57</f>
        <v>34333.4952318226</v>
      </c>
      <c r="EI57" s="37" t="n">
        <v>5783123.89817053</v>
      </c>
    </row>
    <row r="58" customFormat="false" ht="14.25" hidden="false" customHeight="false" outlineLevel="0" collapsed="false">
      <c r="A58" s="38"/>
      <c r="B58" s="32" t="s">
        <v>60</v>
      </c>
      <c r="C58" s="33" t="n">
        <v>31052</v>
      </c>
      <c r="D58" s="34" t="n">
        <v>40502.0431453593</v>
      </c>
      <c r="E58" s="34" t="n">
        <v>19368.8381719138</v>
      </c>
      <c r="F58" s="34" t="n">
        <v>6637.15936335355</v>
      </c>
      <c r="G58" s="34" t="n">
        <v>8868.49588768953</v>
      </c>
      <c r="H58" s="34" t="n">
        <v>48941.5847661777</v>
      </c>
      <c r="I58" s="34" t="n">
        <v>999.727369884714</v>
      </c>
      <c r="J58" s="34" t="n">
        <v>24478.8382015577</v>
      </c>
      <c r="K58" s="34" t="n">
        <v>7929.58377472975</v>
      </c>
      <c r="L58" s="34" t="n">
        <v>7913.55827916525</v>
      </c>
      <c r="M58" s="34" t="n">
        <v>2304.19424072697</v>
      </c>
      <c r="N58" s="34" t="n">
        <v>323.938088210065</v>
      </c>
      <c r="O58" s="34" t="n">
        <v>9233.09834613451</v>
      </c>
      <c r="P58" s="34" t="n">
        <v>1228.9899934115</v>
      </c>
      <c r="Q58" s="34" t="n">
        <v>664.116438461502</v>
      </c>
      <c r="R58" s="34" t="n">
        <v>1429.54954915203</v>
      </c>
      <c r="S58" s="34" t="n">
        <v>408.499112466832</v>
      </c>
      <c r="T58" s="34" t="n">
        <v>1037.1040085645</v>
      </c>
      <c r="U58" s="34" t="n">
        <v>493.125201656351</v>
      </c>
      <c r="V58" s="34" t="n">
        <v>9094.07911839616</v>
      </c>
      <c r="W58" s="34" t="n">
        <v>7902.58241410644</v>
      </c>
      <c r="X58" s="34" t="n">
        <v>1619.37759653551</v>
      </c>
      <c r="Y58" s="34" t="n">
        <v>397.498819728169</v>
      </c>
      <c r="Z58" s="34" t="n">
        <v>5119.220428984</v>
      </c>
      <c r="AA58" s="34" t="n">
        <v>438.186219384122</v>
      </c>
      <c r="AB58" s="34" t="n">
        <v>1228.00331640067</v>
      </c>
      <c r="AC58" s="34" t="n">
        <v>381.149569681593</v>
      </c>
      <c r="AD58" s="34" t="n">
        <v>2317.99893688355</v>
      </c>
      <c r="AE58" s="34" t="n">
        <v>8380.48780121289</v>
      </c>
      <c r="AF58" s="34" t="n">
        <v>3237.28717459955</v>
      </c>
      <c r="AG58" s="34" t="n">
        <v>5513.5568377102</v>
      </c>
      <c r="AH58" s="34" t="n">
        <v>5738.7073448257</v>
      </c>
      <c r="AI58" s="34" t="n">
        <v>11433.4244280106</v>
      </c>
      <c r="AJ58" s="34" t="n">
        <v>3254.45476754917</v>
      </c>
      <c r="AK58" s="34" t="n">
        <v>3730.31037449242</v>
      </c>
      <c r="AL58" s="34" t="n">
        <v>2096.89199951717</v>
      </c>
      <c r="AM58" s="34" t="n">
        <v>3901.66853642238</v>
      </c>
      <c r="AN58" s="34" t="n">
        <v>65632.0094667112</v>
      </c>
      <c r="AO58" s="34" t="n">
        <v>6922.62179919207</v>
      </c>
      <c r="AP58" s="34" t="n">
        <v>6562.7734282906</v>
      </c>
      <c r="AQ58" s="34" t="n">
        <v>1212.58382284528</v>
      </c>
      <c r="AR58" s="34" t="n">
        <v>2492.61856958143</v>
      </c>
      <c r="AS58" s="34" t="n">
        <v>1441.78180572242</v>
      </c>
      <c r="AT58" s="34" t="n">
        <v>6666.80005630469</v>
      </c>
      <c r="AU58" s="34" t="n">
        <v>5724.50756461602</v>
      </c>
      <c r="AV58" s="34" t="n">
        <v>17975.4297961704</v>
      </c>
      <c r="AW58" s="34" t="n">
        <v>1132.45622482694</v>
      </c>
      <c r="AX58" s="34" t="n">
        <v>3545.90376956481</v>
      </c>
      <c r="AY58" s="34" t="n">
        <v>6121.25724245669</v>
      </c>
      <c r="AZ58" s="34" t="n">
        <v>116369.3599385</v>
      </c>
      <c r="BA58" s="34" t="n">
        <v>47778.2300914909</v>
      </c>
      <c r="BB58" s="34" t="n">
        <v>46531.1756687084</v>
      </c>
      <c r="BC58" s="34" t="n">
        <v>250818.136193713</v>
      </c>
      <c r="BD58" s="34" t="n">
        <v>12168.6651142907</v>
      </c>
      <c r="BE58" s="34" t="n">
        <v>199550.907622518</v>
      </c>
      <c r="BF58" s="34" t="n">
        <v>842111.464389616</v>
      </c>
      <c r="BG58" s="34" t="n">
        <v>840632.343121919</v>
      </c>
      <c r="BH58" s="34" t="n">
        <v>22058.4977969504</v>
      </c>
      <c r="BI58" s="34" t="n">
        <v>41558.4399845483</v>
      </c>
      <c r="BJ58" s="34" t="n">
        <v>18666.7193305132</v>
      </c>
      <c r="BK58" s="34" t="n">
        <v>107173.230780221</v>
      </c>
      <c r="BL58" s="34" t="n">
        <v>28493.5740767217</v>
      </c>
      <c r="BM58" s="34" t="n">
        <v>12046.0273762613</v>
      </c>
      <c r="BN58" s="34" t="n">
        <v>87279.3370093291</v>
      </c>
      <c r="BO58" s="34" t="n">
        <v>4134.20768400511</v>
      </c>
      <c r="BP58" s="34" t="n">
        <v>29423.9030931022</v>
      </c>
      <c r="BQ58" s="34" t="n">
        <v>6917.59486889121</v>
      </c>
      <c r="BR58" s="34" t="n">
        <v>78564.525228859</v>
      </c>
      <c r="BS58" s="34" t="n">
        <v>28776.1613165487</v>
      </c>
      <c r="BT58" s="34" t="n">
        <v>11156.4343099343</v>
      </c>
      <c r="BU58" s="34" t="n">
        <v>2667.29416278765</v>
      </c>
      <c r="BV58" s="34" t="n">
        <v>12958.0064944824</v>
      </c>
      <c r="BW58" s="34" t="n">
        <v>28245.8354789535</v>
      </c>
      <c r="BX58" s="34" t="n">
        <v>35922.7956735422</v>
      </c>
      <c r="BY58" s="34" t="n">
        <v>10905.3411546277</v>
      </c>
      <c r="BZ58" s="34" t="n">
        <v>1152.62154000518</v>
      </c>
      <c r="CA58" s="34" t="n">
        <v>1911.15320114999</v>
      </c>
      <c r="CB58" s="34" t="n">
        <v>9210.67888539061</v>
      </c>
      <c r="CC58" s="34" t="n">
        <v>1131.53117500662</v>
      </c>
      <c r="CD58" s="34" t="n">
        <v>1512.65098995382</v>
      </c>
      <c r="CE58" s="34" t="n">
        <v>2797.43577794872</v>
      </c>
      <c r="CF58" s="34" t="n">
        <v>865.104411666912</v>
      </c>
      <c r="CG58" s="34" t="n">
        <v>4178.18417296656</v>
      </c>
      <c r="CH58" s="34" t="n">
        <v>18622.263263045</v>
      </c>
      <c r="CI58" s="34" t="n">
        <v>0</v>
      </c>
      <c r="CJ58" s="34" t="n">
        <v>14356.1768271763</v>
      </c>
      <c r="CK58" s="34" t="n">
        <v>3732.56701818859</v>
      </c>
      <c r="CL58" s="34" t="n">
        <v>2439.95540426243</v>
      </c>
      <c r="CM58" s="34" t="n">
        <v>3953102.57482124</v>
      </c>
      <c r="CN58" s="34" t="n">
        <v>892.994664993604</v>
      </c>
      <c r="CO58" s="34" t="n">
        <v>4652.60848746883</v>
      </c>
      <c r="CP58" s="34" t="n">
        <v>1671.26645824233</v>
      </c>
      <c r="CQ58" s="34" t="n">
        <v>30.4586404218199</v>
      </c>
      <c r="CR58" s="34" t="n">
        <v>3729.09479918758</v>
      </c>
      <c r="CS58" s="34" t="n">
        <v>658.613702665855</v>
      </c>
      <c r="CT58" s="34" t="n">
        <v>6.38266561235756</v>
      </c>
      <c r="CU58" s="34" t="n">
        <v>968.993003322501</v>
      </c>
      <c r="CV58" s="34" t="n">
        <v>10061.4031935121</v>
      </c>
      <c r="CW58" s="34" t="n">
        <v>980.595380026616</v>
      </c>
      <c r="CX58" s="34" t="n">
        <v>0</v>
      </c>
      <c r="CY58" s="34" t="n">
        <v>2657.69867744612</v>
      </c>
      <c r="CZ58" s="34" t="n">
        <v>0</v>
      </c>
      <c r="DA58" s="34" t="n">
        <v>1210.25663947745</v>
      </c>
      <c r="DB58" s="34" t="n">
        <v>0</v>
      </c>
      <c r="DC58" s="34" t="n">
        <v>1329.5474511314</v>
      </c>
      <c r="DD58" s="34" t="n">
        <v>162.650926979026</v>
      </c>
      <c r="DE58" s="34" t="n">
        <v>3482.7582930478</v>
      </c>
      <c r="DF58" s="34" t="n">
        <v>1516.95687641103</v>
      </c>
      <c r="DG58" s="34" t="n">
        <v>3071.80531530862</v>
      </c>
      <c r="DH58" s="34" t="n">
        <v>0</v>
      </c>
      <c r="DI58" s="34" t="n">
        <v>6932.14691446659</v>
      </c>
      <c r="DJ58" s="34" t="n">
        <v>18025.9326915532</v>
      </c>
      <c r="DK58" s="34" t="n">
        <v>114.903118596215</v>
      </c>
      <c r="DL58" s="34" t="n">
        <v>257.653705254272</v>
      </c>
      <c r="DM58" s="34" t="n">
        <v>2937.99539158538</v>
      </c>
      <c r="DN58" s="34" t="n">
        <v>2778.65273924832</v>
      </c>
      <c r="DO58" s="34" t="n">
        <v>13390.9441636923</v>
      </c>
      <c r="DP58" s="34" t="n">
        <v>413.226632600508</v>
      </c>
      <c r="DQ58" s="34" t="n">
        <v>5.67614935037138</v>
      </c>
      <c r="DR58" s="34" t="n">
        <v>1387.87735879788</v>
      </c>
      <c r="DS58" s="34" t="n">
        <v>98.3436945757877</v>
      </c>
      <c r="DT58" s="34" t="n">
        <v>44.4719801877598</v>
      </c>
      <c r="DU58" s="34" t="n">
        <v>0</v>
      </c>
      <c r="DV58" s="35" t="n">
        <v>7405371.08833354</v>
      </c>
      <c r="DW58" s="36" t="n">
        <v>123204.832532916</v>
      </c>
      <c r="DX58" s="36" t="n">
        <v>305156.893957918</v>
      </c>
      <c r="DY58" s="35" t="n">
        <f aca="false">DW58+DX58</f>
        <v>428361.726490834</v>
      </c>
      <c r="DZ58" s="36" t="n">
        <v>0</v>
      </c>
      <c r="EA58" s="35" t="n">
        <f aca="false">SUM(DY58:DZ58)</f>
        <v>428361.726490834</v>
      </c>
      <c r="EB58" s="36" t="n">
        <v>0</v>
      </c>
      <c r="EC58" s="36" t="n">
        <v>50756.8965379379</v>
      </c>
      <c r="ED58" s="35" t="n">
        <f aca="false">SUM(EB58:EC58)</f>
        <v>50756.8965379379</v>
      </c>
      <c r="EE58" s="36" t="n">
        <v>216228.473907266</v>
      </c>
      <c r="EF58" s="35" t="n">
        <f aca="false">EA58+ED58+EE58</f>
        <v>695347.096936037</v>
      </c>
      <c r="EG58" s="36" t="n">
        <v>97973.2288512863</v>
      </c>
      <c r="EH58" s="36" t="n">
        <f aca="false">EI58+EG58-EF58-DV58</f>
        <v>-107279.392707863</v>
      </c>
      <c r="EI58" s="37" t="n">
        <v>7895465.56371042</v>
      </c>
    </row>
    <row r="59" customFormat="false" ht="14.25" hidden="false" customHeight="false" outlineLevel="0" collapsed="false">
      <c r="A59" s="38"/>
      <c r="B59" s="32" t="s">
        <v>61</v>
      </c>
      <c r="C59" s="33" t="n">
        <v>31053</v>
      </c>
      <c r="D59" s="34" t="n">
        <v>97660.800058809</v>
      </c>
      <c r="E59" s="34" t="n">
        <v>15291.2837681638</v>
      </c>
      <c r="F59" s="34" t="n">
        <v>18762.7688006692</v>
      </c>
      <c r="G59" s="34" t="n">
        <v>59039.6250059855</v>
      </c>
      <c r="H59" s="34" t="n">
        <v>62843.3318343534</v>
      </c>
      <c r="I59" s="34" t="n">
        <v>19543.4793675</v>
      </c>
      <c r="J59" s="34" t="n">
        <v>133907.746248152</v>
      </c>
      <c r="K59" s="34" t="n">
        <v>59662.9952730137</v>
      </c>
      <c r="L59" s="34" t="n">
        <v>11433.6690225736</v>
      </c>
      <c r="M59" s="34" t="n">
        <v>15318.025864713</v>
      </c>
      <c r="N59" s="34" t="n">
        <v>1901.45531290209</v>
      </c>
      <c r="O59" s="34" t="n">
        <v>66970.5953089136</v>
      </c>
      <c r="P59" s="34" t="n">
        <v>3243.14083728102</v>
      </c>
      <c r="Q59" s="34" t="n">
        <v>5138.24254075268</v>
      </c>
      <c r="R59" s="34" t="n">
        <v>2249.3577527099</v>
      </c>
      <c r="S59" s="34" t="n">
        <v>1447.87958119388</v>
      </c>
      <c r="T59" s="34" t="n">
        <v>3508.46511343155</v>
      </c>
      <c r="U59" s="34" t="n">
        <v>11075.8061091613</v>
      </c>
      <c r="V59" s="34" t="n">
        <v>19432.5088661221</v>
      </c>
      <c r="W59" s="34" t="n">
        <v>5992.30431533787</v>
      </c>
      <c r="X59" s="34" t="n">
        <v>5679.25004952742</v>
      </c>
      <c r="Y59" s="34" t="n">
        <v>1454.46312695181</v>
      </c>
      <c r="Z59" s="34" t="n">
        <v>61301.9704144498</v>
      </c>
      <c r="AA59" s="34" t="n">
        <v>10752.604210955</v>
      </c>
      <c r="AB59" s="34" t="n">
        <v>10206.0612055643</v>
      </c>
      <c r="AC59" s="34" t="n">
        <v>7779.18071266801</v>
      </c>
      <c r="AD59" s="34" t="n">
        <v>21213.0502227802</v>
      </c>
      <c r="AE59" s="34" t="n">
        <v>29728.6670437143</v>
      </c>
      <c r="AF59" s="34" t="n">
        <v>10110.0926392784</v>
      </c>
      <c r="AG59" s="34" t="n">
        <v>17487.8284557181</v>
      </c>
      <c r="AH59" s="34" t="n">
        <v>16031.0769658275</v>
      </c>
      <c r="AI59" s="34" t="n">
        <v>15772.7667729275</v>
      </c>
      <c r="AJ59" s="34" t="n">
        <v>16474.1806945883</v>
      </c>
      <c r="AK59" s="34" t="n">
        <v>4685.51310078637</v>
      </c>
      <c r="AL59" s="34" t="n">
        <v>7988.49356596076</v>
      </c>
      <c r="AM59" s="34" t="n">
        <v>48288.2862131387</v>
      </c>
      <c r="AN59" s="34" t="n">
        <v>4603.6905121294</v>
      </c>
      <c r="AO59" s="34" t="n">
        <v>152529.02649652</v>
      </c>
      <c r="AP59" s="34" t="n">
        <v>45189.8528741691</v>
      </c>
      <c r="AQ59" s="34" t="n">
        <v>2976.79858434148</v>
      </c>
      <c r="AR59" s="34" t="n">
        <v>15463.9110285211</v>
      </c>
      <c r="AS59" s="34" t="n">
        <v>48592.1991458417</v>
      </c>
      <c r="AT59" s="34" t="n">
        <v>24402.0316827228</v>
      </c>
      <c r="AU59" s="34" t="n">
        <v>7655.36278697809</v>
      </c>
      <c r="AV59" s="34" t="n">
        <v>16460.2632625215</v>
      </c>
      <c r="AW59" s="34" t="n">
        <v>7640.46317178436</v>
      </c>
      <c r="AX59" s="34" t="n">
        <v>59343.2831840641</v>
      </c>
      <c r="AY59" s="34" t="n">
        <v>64682.1151591858</v>
      </c>
      <c r="AZ59" s="34" t="n">
        <v>226163.848456583</v>
      </c>
      <c r="BA59" s="34" t="n">
        <v>76982.891918999</v>
      </c>
      <c r="BB59" s="34" t="n">
        <v>67974.1639274161</v>
      </c>
      <c r="BC59" s="34" t="n">
        <v>446740.337172009</v>
      </c>
      <c r="BD59" s="34" t="n">
        <v>989936.193026352</v>
      </c>
      <c r="BE59" s="34" t="n">
        <v>21932.9184675243</v>
      </c>
      <c r="BF59" s="34" t="n">
        <v>68209.6563419264</v>
      </c>
      <c r="BG59" s="34" t="n">
        <v>256144.693779226</v>
      </c>
      <c r="BH59" s="34" t="n">
        <v>51648.4764558662</v>
      </c>
      <c r="BI59" s="34" t="n">
        <v>36005.3703071806</v>
      </c>
      <c r="BJ59" s="34" t="n">
        <v>50235.980682177</v>
      </c>
      <c r="BK59" s="34" t="n">
        <v>162974.298385025</v>
      </c>
      <c r="BL59" s="34" t="n">
        <v>23464.9521244341</v>
      </c>
      <c r="BM59" s="34" t="n">
        <v>7936.06132403423</v>
      </c>
      <c r="BN59" s="34" t="n">
        <v>118171.611211022</v>
      </c>
      <c r="BO59" s="34" t="n">
        <v>7445.55863587218</v>
      </c>
      <c r="BP59" s="34" t="n">
        <v>48083.7700090391</v>
      </c>
      <c r="BQ59" s="34" t="n">
        <v>10344.0902085466</v>
      </c>
      <c r="BR59" s="34" t="n">
        <v>33413.302331112</v>
      </c>
      <c r="BS59" s="34" t="n">
        <v>35045.8799380979</v>
      </c>
      <c r="BT59" s="34" t="n">
        <v>17650.7522462083</v>
      </c>
      <c r="BU59" s="34" t="n">
        <v>11579.0718802044</v>
      </c>
      <c r="BV59" s="34" t="n">
        <v>18837.1040798449</v>
      </c>
      <c r="BW59" s="34" t="n">
        <v>20814.1681585547</v>
      </c>
      <c r="BX59" s="34" t="n">
        <v>78802.5858343063</v>
      </c>
      <c r="BY59" s="34" t="n">
        <v>7659.16991326676</v>
      </c>
      <c r="BZ59" s="34" t="n">
        <v>3518.28840340449</v>
      </c>
      <c r="CA59" s="34" t="n">
        <v>14507.5766148703</v>
      </c>
      <c r="CB59" s="34" t="n">
        <v>123579.79040184</v>
      </c>
      <c r="CC59" s="34" t="n">
        <v>8493.1046258706</v>
      </c>
      <c r="CD59" s="34" t="n">
        <v>3470.13471986674</v>
      </c>
      <c r="CE59" s="34" t="n">
        <v>21761.8190905377</v>
      </c>
      <c r="CF59" s="34" t="n">
        <v>2036.36163968376</v>
      </c>
      <c r="CG59" s="34" t="n">
        <v>59813.905308807</v>
      </c>
      <c r="CH59" s="34" t="n">
        <v>45330.2452770355</v>
      </c>
      <c r="CI59" s="34" t="n">
        <v>0</v>
      </c>
      <c r="CJ59" s="34" t="n">
        <v>79944.1207059367</v>
      </c>
      <c r="CK59" s="34" t="n">
        <v>2660.9666046534</v>
      </c>
      <c r="CL59" s="34" t="n">
        <v>7917.31228199303</v>
      </c>
      <c r="CM59" s="34" t="n">
        <v>7407465.56110339</v>
      </c>
      <c r="CN59" s="34" t="n">
        <v>2817.16046290064</v>
      </c>
      <c r="CO59" s="34" t="n">
        <v>6303.36309982156</v>
      </c>
      <c r="CP59" s="34" t="n">
        <v>7114.54314731541</v>
      </c>
      <c r="CQ59" s="34" t="n">
        <v>126.966919913898</v>
      </c>
      <c r="CR59" s="34" t="n">
        <v>26523.2173287817</v>
      </c>
      <c r="CS59" s="34" t="n">
        <v>2.42617570719572</v>
      </c>
      <c r="CT59" s="34" t="n">
        <v>30.1055056677647</v>
      </c>
      <c r="CU59" s="34" t="n">
        <v>307.307247155692</v>
      </c>
      <c r="CV59" s="34" t="n">
        <v>34087.5669618776</v>
      </c>
      <c r="CW59" s="34" t="n">
        <v>334.160070701822</v>
      </c>
      <c r="CX59" s="34" t="n">
        <v>0</v>
      </c>
      <c r="CY59" s="34" t="n">
        <v>4201.01809392505</v>
      </c>
      <c r="CZ59" s="34" t="n">
        <v>0</v>
      </c>
      <c r="DA59" s="34" t="n">
        <v>4717.87275169915</v>
      </c>
      <c r="DB59" s="34" t="n">
        <v>0</v>
      </c>
      <c r="DC59" s="34" t="n">
        <v>3543.70620302878</v>
      </c>
      <c r="DD59" s="34" t="n">
        <v>63.6380744415444</v>
      </c>
      <c r="DE59" s="34" t="n">
        <v>321699.652670287</v>
      </c>
      <c r="DF59" s="34" t="n">
        <v>263.191662940127</v>
      </c>
      <c r="DG59" s="34" t="n">
        <v>4094.35840008698</v>
      </c>
      <c r="DH59" s="34" t="n">
        <v>6.90495193571563</v>
      </c>
      <c r="DI59" s="34" t="n">
        <v>16473.0116906997</v>
      </c>
      <c r="DJ59" s="34" t="n">
        <v>38477.7501735239</v>
      </c>
      <c r="DK59" s="34" t="n">
        <v>14143.3579635681</v>
      </c>
      <c r="DL59" s="34" t="n">
        <v>13762.9134974702</v>
      </c>
      <c r="DM59" s="34" t="n">
        <v>52947.249968183</v>
      </c>
      <c r="DN59" s="34" t="n">
        <v>70841.8742376294</v>
      </c>
      <c r="DO59" s="34" t="n">
        <v>207679.425819212</v>
      </c>
      <c r="DP59" s="34" t="n">
        <v>69853.6302453116</v>
      </c>
      <c r="DQ59" s="34" t="n">
        <v>7640.54399945965</v>
      </c>
      <c r="DR59" s="34" t="n">
        <v>40858.5242826189</v>
      </c>
      <c r="DS59" s="34" t="n">
        <v>4168.89441120559</v>
      </c>
      <c r="DT59" s="34" t="n">
        <v>1272.94516485118</v>
      </c>
      <c r="DU59" s="34" t="n">
        <v>63630.8044152216</v>
      </c>
      <c r="DV59" s="35" t="n">
        <v>13041600.1434552</v>
      </c>
      <c r="DW59" s="36" t="n">
        <v>149675.517835514</v>
      </c>
      <c r="DX59" s="36" t="n">
        <v>375481.406213417</v>
      </c>
      <c r="DY59" s="35" t="n">
        <f aca="false">DW59+DX59</f>
        <v>525156.924048932</v>
      </c>
      <c r="DZ59" s="36" t="n">
        <v>0</v>
      </c>
      <c r="EA59" s="35" t="n">
        <f aca="false">SUM(DY59:DZ59)</f>
        <v>525156.924048932</v>
      </c>
      <c r="EB59" s="36" t="n">
        <v>0</v>
      </c>
      <c r="EC59" s="36" t="n">
        <v>-796618.790587416</v>
      </c>
      <c r="ED59" s="35" t="n">
        <f aca="false">SUM(EB59:EC59)</f>
        <v>-796618.790587416</v>
      </c>
      <c r="EE59" s="36" t="n">
        <v>866213.538290171</v>
      </c>
      <c r="EF59" s="35" t="n">
        <f aca="false">EA59+ED59+EE59</f>
        <v>594751.671751687</v>
      </c>
      <c r="EG59" s="36" t="n">
        <v>359284.639569207</v>
      </c>
      <c r="EH59" s="36" t="n">
        <f aca="false">EI59+EG59-EF59-DV59</f>
        <v>-507196.358777596</v>
      </c>
      <c r="EI59" s="37" t="n">
        <v>12769870.8168601</v>
      </c>
    </row>
    <row r="60" customFormat="false" ht="14.25" hidden="false" customHeight="false" outlineLevel="0" collapsed="false">
      <c r="A60" s="38"/>
      <c r="B60" s="32" t="s">
        <v>62</v>
      </c>
      <c r="C60" s="33" t="n">
        <v>32054</v>
      </c>
      <c r="D60" s="34" t="n">
        <v>0</v>
      </c>
      <c r="E60" s="34" t="n">
        <v>0</v>
      </c>
      <c r="F60" s="34" t="n">
        <v>2469.12493665691</v>
      </c>
      <c r="G60" s="34" t="n">
        <v>0</v>
      </c>
      <c r="H60" s="34" t="n">
        <v>0</v>
      </c>
      <c r="I60" s="34" t="n">
        <v>0</v>
      </c>
      <c r="J60" s="34" t="n">
        <v>2978.4032719224</v>
      </c>
      <c r="K60" s="34" t="n">
        <v>9766.88432005941</v>
      </c>
      <c r="L60" s="34" t="n">
        <v>13041.8402918893</v>
      </c>
      <c r="M60" s="34" t="n">
        <v>7869.31542975144</v>
      </c>
      <c r="N60" s="34" t="n">
        <v>327.258915890033</v>
      </c>
      <c r="O60" s="34" t="n">
        <v>8768.24015919767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34212.9831926763</v>
      </c>
      <c r="AM60" s="34" t="n">
        <v>0</v>
      </c>
      <c r="AN60" s="34" t="n">
        <v>0</v>
      </c>
      <c r="AO60" s="34" t="n">
        <v>10333.5597244957</v>
      </c>
      <c r="AP60" s="34" t="n">
        <v>5243.17839577253</v>
      </c>
      <c r="AQ60" s="34" t="n">
        <v>101.249895067919</v>
      </c>
      <c r="AR60" s="34" t="n">
        <v>8018.37289516407</v>
      </c>
      <c r="AS60" s="34" t="n">
        <v>616.643870669961</v>
      </c>
      <c r="AT60" s="34" t="n">
        <v>1584.95646849098</v>
      </c>
      <c r="AU60" s="34" t="n">
        <v>426.76410391896</v>
      </c>
      <c r="AV60" s="34" t="n">
        <v>1080.85035527795</v>
      </c>
      <c r="AW60" s="34" t="n">
        <v>1086.08070723614</v>
      </c>
      <c r="AX60" s="34" t="n">
        <v>1526.69431748925</v>
      </c>
      <c r="AY60" s="34" t="n">
        <v>9233.82353857011</v>
      </c>
      <c r="AZ60" s="34" t="n">
        <v>17004.5831290025</v>
      </c>
      <c r="BA60" s="34" t="n">
        <v>3422.70149266878</v>
      </c>
      <c r="BB60" s="34" t="n">
        <v>1337.49780187664</v>
      </c>
      <c r="BC60" s="34" t="n">
        <v>3434.03225188388</v>
      </c>
      <c r="BD60" s="34" t="n">
        <v>2802.53530639014</v>
      </c>
      <c r="BE60" s="34" t="n">
        <v>452577.237265681</v>
      </c>
      <c r="BF60" s="34" t="n">
        <v>2377717.41560485</v>
      </c>
      <c r="BG60" s="34" t="n">
        <v>3002484.87712809</v>
      </c>
      <c r="BH60" s="34" t="n">
        <v>52957.2209396283</v>
      </c>
      <c r="BI60" s="34" t="n">
        <v>16042.1528180455</v>
      </c>
      <c r="BJ60" s="34" t="n">
        <v>16213.5619091914</v>
      </c>
      <c r="BK60" s="34" t="n">
        <v>1730655.55480743</v>
      </c>
      <c r="BL60" s="34" t="n">
        <v>138024.759037759</v>
      </c>
      <c r="BM60" s="34" t="n">
        <v>121977.478440357</v>
      </c>
      <c r="BN60" s="34" t="n">
        <v>1011880.12589635</v>
      </c>
      <c r="BO60" s="34" t="n">
        <v>219484.964042372</v>
      </c>
      <c r="BP60" s="34" t="n">
        <v>243676.434134855</v>
      </c>
      <c r="BQ60" s="34" t="n">
        <v>21508.6099166799</v>
      </c>
      <c r="BR60" s="34" t="n">
        <v>40928.3099703439</v>
      </c>
      <c r="BS60" s="34" t="n">
        <v>118527.538672185</v>
      </c>
      <c r="BT60" s="34" t="n">
        <v>1058.31606056551</v>
      </c>
      <c r="BU60" s="34" t="n">
        <v>5923.90155402235</v>
      </c>
      <c r="BV60" s="34" t="n">
        <v>94367.0694820099</v>
      </c>
      <c r="BW60" s="34" t="n">
        <v>10846.2184711302</v>
      </c>
      <c r="BX60" s="34" t="n">
        <v>137785.388996873</v>
      </c>
      <c r="BY60" s="34" t="n">
        <v>6454.89301441316</v>
      </c>
      <c r="BZ60" s="34" t="n">
        <v>10.7955668086669</v>
      </c>
      <c r="CA60" s="34" t="n">
        <v>85.3954831605496</v>
      </c>
      <c r="CB60" s="34" t="n">
        <v>3684.88932081009</v>
      </c>
      <c r="CC60" s="34" t="n">
        <v>188.31627291881</v>
      </c>
      <c r="CD60" s="34" t="n">
        <v>78.8130150398698</v>
      </c>
      <c r="CE60" s="34" t="n">
        <v>8318.03406926413</v>
      </c>
      <c r="CF60" s="34" t="n">
        <v>166.612940468833</v>
      </c>
      <c r="CG60" s="34" t="n">
        <v>201.692898667743</v>
      </c>
      <c r="CH60" s="34" t="n">
        <v>45333.7432694502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4" t="n">
        <v>124.106964846314</v>
      </c>
      <c r="CR60" s="34" t="n">
        <v>0</v>
      </c>
      <c r="CS60" s="34" t="n">
        <v>0</v>
      </c>
      <c r="CT60" s="34" t="n">
        <v>0</v>
      </c>
      <c r="CU60" s="34" t="n">
        <v>0</v>
      </c>
      <c r="CV60" s="34" t="n">
        <v>0</v>
      </c>
      <c r="CW60" s="34" t="n">
        <v>0</v>
      </c>
      <c r="CX60" s="34" t="n">
        <v>0</v>
      </c>
      <c r="CY60" s="34" t="n">
        <v>0</v>
      </c>
      <c r="CZ60" s="34" t="n">
        <v>0</v>
      </c>
      <c r="DA60" s="34" t="n">
        <v>0</v>
      </c>
      <c r="DB60" s="34" t="n">
        <v>0</v>
      </c>
      <c r="DC60" s="34" t="n">
        <v>0</v>
      </c>
      <c r="DD60" s="34" t="n">
        <v>0</v>
      </c>
      <c r="DE60" s="34" t="n">
        <v>0</v>
      </c>
      <c r="DF60" s="34" t="n">
        <v>0</v>
      </c>
      <c r="DG60" s="34" t="n">
        <v>0</v>
      </c>
      <c r="DH60" s="34" t="n">
        <v>0</v>
      </c>
      <c r="DI60" s="34" t="n">
        <v>2005.3374075754</v>
      </c>
      <c r="DJ60" s="34" t="n">
        <v>793.340824553629</v>
      </c>
      <c r="DK60" s="34" t="n">
        <v>1265.53539485261</v>
      </c>
      <c r="DL60" s="34" t="n">
        <v>1230.64956814621</v>
      </c>
      <c r="DM60" s="34" t="n">
        <v>7058.60747157096</v>
      </c>
      <c r="DN60" s="34" t="n">
        <v>433.357441132139</v>
      </c>
      <c r="DO60" s="34" t="n">
        <v>32194.5392666754</v>
      </c>
      <c r="DP60" s="34" t="n">
        <v>6370.95728162877</v>
      </c>
      <c r="DQ60" s="34" t="n">
        <v>0</v>
      </c>
      <c r="DR60" s="34" t="n">
        <v>0</v>
      </c>
      <c r="DS60" s="34" t="n">
        <v>0</v>
      </c>
      <c r="DT60" s="34" t="n">
        <v>0</v>
      </c>
      <c r="DU60" s="34" t="n">
        <v>0</v>
      </c>
      <c r="DV60" s="35" t="n">
        <v>10077324.3273924</v>
      </c>
      <c r="DW60" s="36" t="n">
        <v>0</v>
      </c>
      <c r="DX60" s="36" t="n">
        <v>0</v>
      </c>
      <c r="DY60" s="35" t="n">
        <f aca="false">DW60+DX60</f>
        <v>0</v>
      </c>
      <c r="DZ60" s="36" t="n">
        <v>0</v>
      </c>
      <c r="EA60" s="35" t="n">
        <f aca="false">SUM(DY60:DZ60)</f>
        <v>0</v>
      </c>
      <c r="EB60" s="36" t="n">
        <v>0</v>
      </c>
      <c r="EC60" s="36" t="n">
        <v>-10068.7692915071</v>
      </c>
      <c r="ED60" s="35" t="n">
        <f aca="false">SUM(EB60:EC60)</f>
        <v>-10068.7692915071</v>
      </c>
      <c r="EE60" s="36" t="n">
        <v>253880.728577945</v>
      </c>
      <c r="EF60" s="35" t="n">
        <f aca="false">EA60+ED60+EE60</f>
        <v>243811.959286438</v>
      </c>
      <c r="EG60" s="36" t="n">
        <v>934230.81876833</v>
      </c>
      <c r="EH60" s="36" t="n">
        <f aca="false">EI60+EG60-EF60-DV60</f>
        <v>528155.182342388</v>
      </c>
      <c r="EI60" s="37" t="n">
        <v>9915060.65025291</v>
      </c>
    </row>
    <row r="61" customFormat="false" ht="14.25" hidden="false" customHeight="false" outlineLevel="0" collapsed="false">
      <c r="A61" s="38"/>
      <c r="B61" s="32" t="s">
        <v>63</v>
      </c>
      <c r="C61" s="33" t="n">
        <v>32055</v>
      </c>
      <c r="D61" s="34" t="n">
        <v>0</v>
      </c>
      <c r="E61" s="34" t="n">
        <v>0</v>
      </c>
      <c r="F61" s="34" t="n">
        <v>8322.46532797807</v>
      </c>
      <c r="G61" s="34" t="n">
        <v>0</v>
      </c>
      <c r="H61" s="34" t="n">
        <v>0</v>
      </c>
      <c r="I61" s="34" t="n">
        <v>0</v>
      </c>
      <c r="J61" s="34" t="n">
        <v>211342.279058386</v>
      </c>
      <c r="K61" s="34" t="n">
        <v>44826.9737786053</v>
      </c>
      <c r="L61" s="34" t="n">
        <v>13263.6957577146</v>
      </c>
      <c r="M61" s="34" t="n">
        <v>19416.343126767</v>
      </c>
      <c r="N61" s="34" t="n">
        <v>517.399280880295</v>
      </c>
      <c r="O61" s="34" t="n">
        <v>25160.9323761153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38962.30095999</v>
      </c>
      <c r="AM61" s="34" t="n">
        <v>0</v>
      </c>
      <c r="AN61" s="34" t="n">
        <v>0</v>
      </c>
      <c r="AO61" s="34" t="n">
        <v>2643.10330361966</v>
      </c>
      <c r="AP61" s="34" t="n">
        <v>4497.21340439167</v>
      </c>
      <c r="AQ61" s="34" t="n">
        <v>67.0772755996111</v>
      </c>
      <c r="AR61" s="34" t="n">
        <v>15701.6889567238</v>
      </c>
      <c r="AS61" s="34" t="n">
        <v>1077.34035260806</v>
      </c>
      <c r="AT61" s="34" t="n">
        <v>2202.34455765474</v>
      </c>
      <c r="AU61" s="34" t="n">
        <v>353.104981313119</v>
      </c>
      <c r="AV61" s="34" t="n">
        <v>500.105308101572</v>
      </c>
      <c r="AW61" s="34" t="n">
        <v>151.016485038744</v>
      </c>
      <c r="AX61" s="34" t="n">
        <v>824.433742892471</v>
      </c>
      <c r="AY61" s="34" t="n">
        <v>16751.9543357427</v>
      </c>
      <c r="AZ61" s="34" t="n">
        <v>17778.6566073405</v>
      </c>
      <c r="BA61" s="34" t="n">
        <v>1918.48769098513</v>
      </c>
      <c r="BB61" s="34" t="n">
        <v>5556.83108435204</v>
      </c>
      <c r="BC61" s="34" t="n">
        <v>4516.09634944038</v>
      </c>
      <c r="BD61" s="34" t="n">
        <v>323637.072423188</v>
      </c>
      <c r="BE61" s="34" t="n">
        <v>188319.993913419</v>
      </c>
      <c r="BF61" s="34" t="n">
        <v>987024.772776225</v>
      </c>
      <c r="BG61" s="34" t="n">
        <v>14258424.704512</v>
      </c>
      <c r="BH61" s="34" t="n">
        <v>28148.1805593922</v>
      </c>
      <c r="BI61" s="34" t="n">
        <v>15006.0789034752</v>
      </c>
      <c r="BJ61" s="34" t="n">
        <v>47459.9685546585</v>
      </c>
      <c r="BK61" s="34" t="n">
        <v>1525454.67724025</v>
      </c>
      <c r="BL61" s="34" t="n">
        <v>82647.9404529437</v>
      </c>
      <c r="BM61" s="34" t="n">
        <v>274533.369944224</v>
      </c>
      <c r="BN61" s="34" t="n">
        <v>1351486.60808759</v>
      </c>
      <c r="BO61" s="34" t="n">
        <v>59770.8911493926</v>
      </c>
      <c r="BP61" s="34" t="n">
        <v>932867.600515393</v>
      </c>
      <c r="BQ61" s="34" t="n">
        <v>116646.021732277</v>
      </c>
      <c r="BR61" s="34" t="n">
        <v>893960.603789646</v>
      </c>
      <c r="BS61" s="34" t="n">
        <v>1023261.79527448</v>
      </c>
      <c r="BT61" s="34" t="n">
        <v>34352.8105979804</v>
      </c>
      <c r="BU61" s="34" t="n">
        <v>28746.2115755866</v>
      </c>
      <c r="BV61" s="34" t="n">
        <v>129482.119887064</v>
      </c>
      <c r="BW61" s="34" t="n">
        <v>233809.614996672</v>
      </c>
      <c r="BX61" s="34" t="n">
        <v>373713.465628403</v>
      </c>
      <c r="BY61" s="34" t="n">
        <v>7120.98081626159</v>
      </c>
      <c r="BZ61" s="34" t="n">
        <v>1308.0288453439</v>
      </c>
      <c r="CA61" s="34" t="n">
        <v>5545.19757712175</v>
      </c>
      <c r="CB61" s="34" t="n">
        <v>14588.9798205962</v>
      </c>
      <c r="CC61" s="34" t="n">
        <v>22.0305809437299</v>
      </c>
      <c r="CD61" s="34" t="n">
        <v>121.709036564957</v>
      </c>
      <c r="CE61" s="34" t="n">
        <v>8513.59201195906</v>
      </c>
      <c r="CF61" s="34" t="n">
        <v>13.4676100953275</v>
      </c>
      <c r="CG61" s="34" t="n">
        <v>250.924633173322</v>
      </c>
      <c r="CH61" s="34" t="n">
        <v>40992.5519336056</v>
      </c>
      <c r="CI61" s="34" t="n">
        <v>0</v>
      </c>
      <c r="CJ61" s="34" t="n">
        <v>0</v>
      </c>
      <c r="CK61" s="34" t="n">
        <v>0</v>
      </c>
      <c r="CL61" s="34" t="n">
        <v>0</v>
      </c>
      <c r="CM61" s="34" t="n">
        <v>0</v>
      </c>
      <c r="CN61" s="34" t="n">
        <v>0</v>
      </c>
      <c r="CO61" s="34" t="n">
        <v>0</v>
      </c>
      <c r="CP61" s="34" t="n">
        <v>0</v>
      </c>
      <c r="CQ61" s="34" t="n">
        <v>178.708230595617</v>
      </c>
      <c r="CR61" s="34" t="n">
        <v>0</v>
      </c>
      <c r="CS61" s="34" t="n">
        <v>0</v>
      </c>
      <c r="CT61" s="34" t="n">
        <v>0</v>
      </c>
      <c r="CU61" s="34" t="n">
        <v>0</v>
      </c>
      <c r="CV61" s="34" t="n">
        <v>0</v>
      </c>
      <c r="CW61" s="34" t="n">
        <v>0</v>
      </c>
      <c r="CX61" s="34" t="n">
        <v>0</v>
      </c>
      <c r="CY61" s="34" t="n">
        <v>0</v>
      </c>
      <c r="CZ61" s="34" t="n">
        <v>0</v>
      </c>
      <c r="DA61" s="34" t="n">
        <v>0</v>
      </c>
      <c r="DB61" s="34" t="n">
        <v>0</v>
      </c>
      <c r="DC61" s="34" t="n">
        <v>0</v>
      </c>
      <c r="DD61" s="34" t="n">
        <v>0</v>
      </c>
      <c r="DE61" s="34" t="n">
        <v>0</v>
      </c>
      <c r="DF61" s="34" t="n">
        <v>0</v>
      </c>
      <c r="DG61" s="34" t="n">
        <v>0</v>
      </c>
      <c r="DH61" s="34" t="n">
        <v>0</v>
      </c>
      <c r="DI61" s="34" t="n">
        <v>5366.019611188</v>
      </c>
      <c r="DJ61" s="34" t="n">
        <v>6362.60446524011</v>
      </c>
      <c r="DK61" s="34" t="n">
        <v>0</v>
      </c>
      <c r="DL61" s="34" t="n">
        <v>0</v>
      </c>
      <c r="DM61" s="34" t="n">
        <v>2031.48342645887</v>
      </c>
      <c r="DN61" s="34" t="n">
        <v>0</v>
      </c>
      <c r="DO61" s="34" t="n">
        <v>15906.8291975555</v>
      </c>
      <c r="DP61" s="34" t="n">
        <v>0</v>
      </c>
      <c r="DQ61" s="34" t="n">
        <v>0</v>
      </c>
      <c r="DR61" s="34" t="n">
        <v>0</v>
      </c>
      <c r="DS61" s="34" t="n">
        <v>0</v>
      </c>
      <c r="DT61" s="34" t="n">
        <v>0</v>
      </c>
      <c r="DU61" s="34" t="n">
        <v>0</v>
      </c>
      <c r="DV61" s="35" t="n">
        <v>23453429.4544132</v>
      </c>
      <c r="DW61" s="36" t="n">
        <v>0</v>
      </c>
      <c r="DX61" s="36" t="n">
        <v>0</v>
      </c>
      <c r="DY61" s="35" t="n">
        <f aca="false">DW61+DX61</f>
        <v>0</v>
      </c>
      <c r="DZ61" s="36" t="n">
        <v>0</v>
      </c>
      <c r="EA61" s="35" t="n">
        <f aca="false">SUM(DY61:DZ61)</f>
        <v>0</v>
      </c>
      <c r="EB61" s="36" t="n">
        <v>0</v>
      </c>
      <c r="EC61" s="36" t="n">
        <v>-206724.173079313</v>
      </c>
      <c r="ED61" s="35" t="n">
        <f aca="false">SUM(EB61:EC61)</f>
        <v>-206724.173079313</v>
      </c>
      <c r="EE61" s="36" t="n">
        <v>19543.7723958016</v>
      </c>
      <c r="EF61" s="35" t="n">
        <f aca="false">EA61+ED61+EE61</f>
        <v>-187180.400683511</v>
      </c>
      <c r="EG61" s="36" t="n">
        <v>47728.1216433005</v>
      </c>
      <c r="EH61" s="36" t="n">
        <f aca="false">EI61+EG61-EF61-DV61</f>
        <v>277453.237352703</v>
      </c>
      <c r="EI61" s="37" t="n">
        <v>23495974.1694391</v>
      </c>
    </row>
    <row r="62" customFormat="false" ht="14.25" hidden="false" customHeight="false" outlineLevel="0" collapsed="false">
      <c r="A62" s="39" t="s">
        <v>172</v>
      </c>
      <c r="B62" s="32" t="s">
        <v>64</v>
      </c>
      <c r="C62" s="33" t="n">
        <v>32056</v>
      </c>
      <c r="D62" s="34" t="n">
        <v>99411.6851435602</v>
      </c>
      <c r="E62" s="34" t="n">
        <v>37704.5403117403</v>
      </c>
      <c r="F62" s="34" t="n">
        <v>35832.9934691165</v>
      </c>
      <c r="G62" s="34" t="n">
        <v>19557.8635844737</v>
      </c>
      <c r="H62" s="34" t="n">
        <v>98996.2424176206</v>
      </c>
      <c r="I62" s="34" t="n">
        <v>1212.61116222192</v>
      </c>
      <c r="J62" s="34" t="n">
        <v>1299380.70862587</v>
      </c>
      <c r="K62" s="34" t="n">
        <v>489758.105453216</v>
      </c>
      <c r="L62" s="34" t="n">
        <v>56587.0200100115</v>
      </c>
      <c r="M62" s="34" t="n">
        <v>53254.4411276099</v>
      </c>
      <c r="N62" s="34" t="n">
        <v>4618.42825416927</v>
      </c>
      <c r="O62" s="34" t="n">
        <v>33080.7400710929</v>
      </c>
      <c r="P62" s="34" t="n">
        <v>9147.98471472797</v>
      </c>
      <c r="Q62" s="34" t="n">
        <v>4197.76348551514</v>
      </c>
      <c r="R62" s="34" t="n">
        <v>5181.71351913712</v>
      </c>
      <c r="S62" s="34" t="n">
        <v>5921.59096230609</v>
      </c>
      <c r="T62" s="34" t="n">
        <v>4251.67176370076</v>
      </c>
      <c r="U62" s="34" t="n">
        <v>6967.83214578502</v>
      </c>
      <c r="V62" s="34" t="n">
        <v>43839.4633422316</v>
      </c>
      <c r="W62" s="34" t="n">
        <v>25784.4431562718</v>
      </c>
      <c r="X62" s="34" t="n">
        <v>31328.3664102944</v>
      </c>
      <c r="Y62" s="34" t="n">
        <v>3617.42304336415</v>
      </c>
      <c r="Z62" s="34" t="n">
        <v>38761.3102500449</v>
      </c>
      <c r="AA62" s="34" t="n">
        <v>7110.61627145453</v>
      </c>
      <c r="AB62" s="34" t="n">
        <v>8230.00763510841</v>
      </c>
      <c r="AC62" s="34" t="n">
        <v>18135.7996934093</v>
      </c>
      <c r="AD62" s="34" t="n">
        <v>24253.9721160477</v>
      </c>
      <c r="AE62" s="34" t="n">
        <v>80202.8278866288</v>
      </c>
      <c r="AF62" s="34" t="n">
        <v>41717.6210503628</v>
      </c>
      <c r="AG62" s="34" t="n">
        <v>38082.5627112735</v>
      </c>
      <c r="AH62" s="34" t="n">
        <v>540564.314671137</v>
      </c>
      <c r="AI62" s="34" t="n">
        <v>31312.857937115</v>
      </c>
      <c r="AJ62" s="34" t="n">
        <v>25733.449393156</v>
      </c>
      <c r="AK62" s="34" t="n">
        <v>81087.9360216979</v>
      </c>
      <c r="AL62" s="34" t="n">
        <v>179458.951962689</v>
      </c>
      <c r="AM62" s="34" t="n">
        <v>364638.318806373</v>
      </c>
      <c r="AN62" s="34" t="n">
        <v>7587.44249257086</v>
      </c>
      <c r="AO62" s="34" t="n">
        <v>33714.041904096</v>
      </c>
      <c r="AP62" s="34" t="n">
        <v>27040.6226194212</v>
      </c>
      <c r="AQ62" s="34" t="n">
        <v>5954.12025445381</v>
      </c>
      <c r="AR62" s="34" t="n">
        <v>40624.624494869</v>
      </c>
      <c r="AS62" s="34" t="n">
        <v>9999.71624087466</v>
      </c>
      <c r="AT62" s="34" t="n">
        <v>64773.7973084286</v>
      </c>
      <c r="AU62" s="34" t="n">
        <v>12257.1834646029</v>
      </c>
      <c r="AV62" s="34" t="n">
        <v>34512.4507684685</v>
      </c>
      <c r="AW62" s="34" t="n">
        <v>10469.8838319328</v>
      </c>
      <c r="AX62" s="34" t="n">
        <v>407923.211672217</v>
      </c>
      <c r="AY62" s="34" t="n">
        <v>26198.9198590434</v>
      </c>
      <c r="AZ62" s="34" t="n">
        <v>315979.991808797</v>
      </c>
      <c r="BA62" s="34" t="n">
        <v>44689.9671901888</v>
      </c>
      <c r="BB62" s="34" t="n">
        <v>21734.0342169001</v>
      </c>
      <c r="BC62" s="34" t="n">
        <v>32721.5727439453</v>
      </c>
      <c r="BD62" s="34" t="n">
        <v>550394.996412956</v>
      </c>
      <c r="BE62" s="34" t="n">
        <v>72684.2317910305</v>
      </c>
      <c r="BF62" s="34" t="n">
        <v>350319.938214161</v>
      </c>
      <c r="BG62" s="34" t="n">
        <v>6293165.02367961</v>
      </c>
      <c r="BH62" s="34" t="n">
        <v>194559.908011943</v>
      </c>
      <c r="BI62" s="34" t="n">
        <v>204856.456750423</v>
      </c>
      <c r="BJ62" s="34" t="n">
        <v>181876.263509338</v>
      </c>
      <c r="BK62" s="34" t="n">
        <v>12028925.4220626</v>
      </c>
      <c r="BL62" s="34" t="n">
        <v>1060597.68714902</v>
      </c>
      <c r="BM62" s="34" t="n">
        <v>633036.751228189</v>
      </c>
      <c r="BN62" s="34" t="n">
        <v>5827448.32143177</v>
      </c>
      <c r="BO62" s="34" t="n">
        <v>571489.961069039</v>
      </c>
      <c r="BP62" s="34" t="n">
        <v>6289398.5782282</v>
      </c>
      <c r="BQ62" s="34" t="n">
        <v>426375.368467088</v>
      </c>
      <c r="BR62" s="34" t="n">
        <v>1978997.57090736</v>
      </c>
      <c r="BS62" s="34" t="n">
        <v>1911278.63391178</v>
      </c>
      <c r="BT62" s="34" t="n">
        <v>965226.495835501</v>
      </c>
      <c r="BU62" s="34" t="n">
        <v>1005241.33470828</v>
      </c>
      <c r="BV62" s="34" t="n">
        <v>823545.982169753</v>
      </c>
      <c r="BW62" s="34" t="n">
        <v>776311.654213178</v>
      </c>
      <c r="BX62" s="34" t="n">
        <v>1199678.16380005</v>
      </c>
      <c r="BY62" s="34" t="n">
        <v>70819.8867803342</v>
      </c>
      <c r="BZ62" s="34" t="n">
        <v>12124.4454575499</v>
      </c>
      <c r="CA62" s="34" t="n">
        <v>107028.168628214</v>
      </c>
      <c r="CB62" s="34" t="n">
        <v>400562.215305228</v>
      </c>
      <c r="CC62" s="34" t="n">
        <v>35588.6227393502</v>
      </c>
      <c r="CD62" s="34" t="n">
        <v>32220.3081457981</v>
      </c>
      <c r="CE62" s="34" t="n">
        <v>581221.865787586</v>
      </c>
      <c r="CF62" s="34" t="n">
        <v>313592.553260624</v>
      </c>
      <c r="CG62" s="34" t="n">
        <v>36714.806979755</v>
      </c>
      <c r="CH62" s="34" t="n">
        <v>87857.9098612995</v>
      </c>
      <c r="CI62" s="34" t="n">
        <v>0</v>
      </c>
      <c r="CJ62" s="34" t="n">
        <v>163357.429759265</v>
      </c>
      <c r="CK62" s="34" t="n">
        <v>9783.47398507337</v>
      </c>
      <c r="CL62" s="34" t="n">
        <v>11262.1312429225</v>
      </c>
      <c r="CM62" s="34" t="n">
        <v>29292210.0682391</v>
      </c>
      <c r="CN62" s="34" t="n">
        <v>150655.701387015</v>
      </c>
      <c r="CO62" s="34" t="n">
        <v>196985.849013935</v>
      </c>
      <c r="CP62" s="34" t="n">
        <v>5262.47516759183</v>
      </c>
      <c r="CQ62" s="34" t="n">
        <v>948.926841824599</v>
      </c>
      <c r="CR62" s="34" t="n">
        <v>39224.1719580339</v>
      </c>
      <c r="CS62" s="34" t="n">
        <v>161.041544002963</v>
      </c>
      <c r="CT62" s="34" t="n">
        <v>122.82568300423</v>
      </c>
      <c r="CU62" s="34" t="n">
        <v>9547.85076779282</v>
      </c>
      <c r="CV62" s="34" t="n">
        <v>79961.1500177185</v>
      </c>
      <c r="CW62" s="34" t="n">
        <v>9852.51745398883</v>
      </c>
      <c r="CX62" s="34" t="n">
        <v>5382.66978899992</v>
      </c>
      <c r="CY62" s="34" t="n">
        <v>15.0819652454981</v>
      </c>
      <c r="CZ62" s="34" t="n">
        <v>98219.3970059035</v>
      </c>
      <c r="DA62" s="34" t="n">
        <v>265.163529558769</v>
      </c>
      <c r="DB62" s="34" t="n">
        <v>4374.49317977981</v>
      </c>
      <c r="DC62" s="34" t="n">
        <v>0</v>
      </c>
      <c r="DD62" s="34" t="n">
        <v>0</v>
      </c>
      <c r="DE62" s="34" t="n">
        <v>134473.481992328</v>
      </c>
      <c r="DF62" s="34" t="n">
        <v>6667.32948626545</v>
      </c>
      <c r="DG62" s="34" t="n">
        <v>16999.2490369062</v>
      </c>
      <c r="DH62" s="34" t="n">
        <v>211.5377096543</v>
      </c>
      <c r="DI62" s="34" t="n">
        <v>11260.8190372562</v>
      </c>
      <c r="DJ62" s="34" t="n">
        <v>72578.8517198524</v>
      </c>
      <c r="DK62" s="34" t="n">
        <v>12673.5242998164</v>
      </c>
      <c r="DL62" s="34" t="n">
        <v>28464.6780488637</v>
      </c>
      <c r="DM62" s="34" t="n">
        <v>35907.6012618965</v>
      </c>
      <c r="DN62" s="34" t="n">
        <v>39158.4464457984</v>
      </c>
      <c r="DO62" s="34" t="n">
        <v>25319.6437152429</v>
      </c>
      <c r="DP62" s="34" t="n">
        <v>1679.83789574895</v>
      </c>
      <c r="DQ62" s="34" t="n">
        <v>26.6474895122054</v>
      </c>
      <c r="DR62" s="34" t="n">
        <v>14108.7646094785</v>
      </c>
      <c r="DS62" s="34" t="n">
        <v>12.3902628858174</v>
      </c>
      <c r="DT62" s="34" t="n">
        <v>370.697571127658</v>
      </c>
      <c r="DU62" s="34" t="n">
        <v>0</v>
      </c>
      <c r="DV62" s="35" t="n">
        <v>80445751.2050618</v>
      </c>
      <c r="DW62" s="36" t="n">
        <v>74966.2735871017</v>
      </c>
      <c r="DX62" s="36" t="n">
        <v>159185.56916597</v>
      </c>
      <c r="DY62" s="35" t="n">
        <f aca="false">DW62+DX62</f>
        <v>234151.842753072</v>
      </c>
      <c r="DZ62" s="36" t="n">
        <v>0</v>
      </c>
      <c r="EA62" s="35" t="n">
        <f aca="false">SUM(DY62:DZ62)</f>
        <v>234151.842753072</v>
      </c>
      <c r="EB62" s="36" t="n">
        <v>0</v>
      </c>
      <c r="EC62" s="36" t="n">
        <v>62545.5844000606</v>
      </c>
      <c r="ED62" s="35" t="n">
        <f aca="false">SUM(EB62:EC62)</f>
        <v>62545.5844000606</v>
      </c>
      <c r="EE62" s="36" t="n">
        <v>803934.926639985</v>
      </c>
      <c r="EF62" s="35" t="n">
        <f aca="false">EA62+ED62+EE62</f>
        <v>1100632.35379312</v>
      </c>
      <c r="EG62" s="36" t="n">
        <v>10183615.4444587</v>
      </c>
      <c r="EH62" s="36" t="n">
        <f aca="false">EI62+EG62-EF62-DV62</f>
        <v>3389574.81794885</v>
      </c>
      <c r="EI62" s="37" t="n">
        <v>74752342.9323451</v>
      </c>
    </row>
    <row r="63" customFormat="false" ht="14.25" hidden="false" customHeight="false" outlineLevel="0" collapsed="false">
      <c r="A63" s="39"/>
      <c r="B63" s="32" t="s">
        <v>65</v>
      </c>
      <c r="C63" s="33" t="n">
        <v>32057</v>
      </c>
      <c r="D63" s="34" t="n">
        <v>0</v>
      </c>
      <c r="E63" s="34" t="n">
        <v>0</v>
      </c>
      <c r="F63" s="34" t="n">
        <v>520.291921200714</v>
      </c>
      <c r="G63" s="34" t="n">
        <v>0</v>
      </c>
      <c r="H63" s="34" t="n">
        <v>0</v>
      </c>
      <c r="I63" s="34" t="n">
        <v>0</v>
      </c>
      <c r="J63" s="34" t="n">
        <v>5554.28413583052</v>
      </c>
      <c r="K63" s="34" t="n">
        <v>251.969436250211</v>
      </c>
      <c r="L63" s="34" t="n">
        <v>22288.5462709109</v>
      </c>
      <c r="M63" s="34" t="n">
        <v>31454.3576527761</v>
      </c>
      <c r="N63" s="34" t="n">
        <v>15.8921591574566</v>
      </c>
      <c r="O63" s="34" t="n">
        <v>12314.2583100528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24219.0484016024</v>
      </c>
      <c r="AM63" s="34" t="n">
        <v>0</v>
      </c>
      <c r="AN63" s="34" t="n">
        <v>0</v>
      </c>
      <c r="AO63" s="34" t="n">
        <v>6042.74579848486</v>
      </c>
      <c r="AP63" s="34" t="n">
        <v>5374.3310994781</v>
      </c>
      <c r="AQ63" s="34" t="n">
        <v>304.73573108163</v>
      </c>
      <c r="AR63" s="34" t="n">
        <v>3998.7215268644</v>
      </c>
      <c r="AS63" s="34" t="n">
        <v>511.222519607157</v>
      </c>
      <c r="AT63" s="34" t="n">
        <v>2210.52748939506</v>
      </c>
      <c r="AU63" s="34" t="n">
        <v>105.557981098205</v>
      </c>
      <c r="AV63" s="34" t="n">
        <v>810.146472417935</v>
      </c>
      <c r="AW63" s="34" t="n">
        <v>479.937621825317</v>
      </c>
      <c r="AX63" s="34" t="n">
        <v>32287.2653541217</v>
      </c>
      <c r="AY63" s="34" t="n">
        <v>7551.54857169362</v>
      </c>
      <c r="AZ63" s="34" t="n">
        <v>12629.9849776096</v>
      </c>
      <c r="BA63" s="34" t="n">
        <v>135.760926764977</v>
      </c>
      <c r="BB63" s="34" t="n">
        <v>755.048673182459</v>
      </c>
      <c r="BC63" s="34" t="n">
        <v>2125.13810461968</v>
      </c>
      <c r="BD63" s="34" t="n">
        <v>6152.63083960044</v>
      </c>
      <c r="BE63" s="34" t="n">
        <v>45734.9174942161</v>
      </c>
      <c r="BF63" s="34" t="n">
        <v>748817.536956989</v>
      </c>
      <c r="BG63" s="34" t="n">
        <v>1480186.5941601</v>
      </c>
      <c r="BH63" s="34" t="n">
        <v>336385.616355652</v>
      </c>
      <c r="BI63" s="34" t="n">
        <v>53894.1666936975</v>
      </c>
      <c r="BJ63" s="34" t="n">
        <v>66352.081112127</v>
      </c>
      <c r="BK63" s="34" t="n">
        <v>297637.734938871</v>
      </c>
      <c r="BL63" s="34" t="n">
        <v>130229.204866184</v>
      </c>
      <c r="BM63" s="34" t="n">
        <v>70204.7842254372</v>
      </c>
      <c r="BN63" s="34" t="n">
        <v>373439.602956473</v>
      </c>
      <c r="BO63" s="34" t="n">
        <v>14822.0897426978</v>
      </c>
      <c r="BP63" s="34" t="n">
        <v>140646.895308136</v>
      </c>
      <c r="BQ63" s="34" t="n">
        <v>20577.9658700325</v>
      </c>
      <c r="BR63" s="34" t="n">
        <v>2224.22026810411</v>
      </c>
      <c r="BS63" s="34" t="n">
        <v>62891.5073198488</v>
      </c>
      <c r="BT63" s="34" t="n">
        <v>232.216538027052</v>
      </c>
      <c r="BU63" s="34" t="n">
        <v>41168.8787172307</v>
      </c>
      <c r="BV63" s="34" t="n">
        <v>61592.7534687891</v>
      </c>
      <c r="BW63" s="34" t="n">
        <v>19519.6471044856</v>
      </c>
      <c r="BX63" s="34" t="n">
        <v>55090.1553233616</v>
      </c>
      <c r="BY63" s="34" t="n">
        <v>1677.42600327192</v>
      </c>
      <c r="BZ63" s="34" t="n">
        <v>507.277808710672</v>
      </c>
      <c r="CA63" s="34" t="n">
        <v>2454.27658959905</v>
      </c>
      <c r="CB63" s="34" t="n">
        <v>20372.4200891158</v>
      </c>
      <c r="CC63" s="34" t="n">
        <v>19.8679341564447</v>
      </c>
      <c r="CD63" s="34" t="n">
        <v>3226.37789431201</v>
      </c>
      <c r="CE63" s="34" t="n">
        <v>5240.90467511712</v>
      </c>
      <c r="CF63" s="34" t="n">
        <v>693.130987955137</v>
      </c>
      <c r="CG63" s="34" t="n">
        <v>0</v>
      </c>
      <c r="CH63" s="34" t="n">
        <v>38947.3643875953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85347.471691424</v>
      </c>
      <c r="CN63" s="34" t="n">
        <v>458.394810692516</v>
      </c>
      <c r="CO63" s="34" t="n">
        <v>365.376047277025</v>
      </c>
      <c r="CP63" s="34" t="n">
        <v>36.3250553767244</v>
      </c>
      <c r="CQ63" s="34" t="n">
        <v>228.068435689331</v>
      </c>
      <c r="CR63" s="34" t="n">
        <v>12934.5277265838</v>
      </c>
      <c r="CS63" s="34" t="n">
        <v>0</v>
      </c>
      <c r="CT63" s="34" t="n">
        <v>0</v>
      </c>
      <c r="CU63" s="34" t="n">
        <v>0</v>
      </c>
      <c r="CV63" s="34" t="n">
        <v>0</v>
      </c>
      <c r="CW63" s="34" t="n">
        <v>0</v>
      </c>
      <c r="CX63" s="34" t="n">
        <v>0</v>
      </c>
      <c r="CY63" s="34" t="n">
        <v>4.96339304134383</v>
      </c>
      <c r="CZ63" s="34" t="n">
        <v>0</v>
      </c>
      <c r="DA63" s="34" t="n">
        <v>0</v>
      </c>
      <c r="DB63" s="34" t="n">
        <v>0</v>
      </c>
      <c r="DC63" s="34" t="n">
        <v>0</v>
      </c>
      <c r="DD63" s="34" t="n">
        <v>0</v>
      </c>
      <c r="DE63" s="34" t="n">
        <v>0</v>
      </c>
      <c r="DF63" s="34" t="n">
        <v>164.168226850852</v>
      </c>
      <c r="DG63" s="34" t="n">
        <v>176.223659716578</v>
      </c>
      <c r="DH63" s="34" t="n">
        <v>0</v>
      </c>
      <c r="DI63" s="34" t="n">
        <v>4469.30526198227</v>
      </c>
      <c r="DJ63" s="34" t="n">
        <v>4345.71854564232</v>
      </c>
      <c r="DK63" s="34" t="n">
        <v>0</v>
      </c>
      <c r="DL63" s="34" t="n">
        <v>0</v>
      </c>
      <c r="DM63" s="34" t="n">
        <v>9825.19033337263</v>
      </c>
      <c r="DN63" s="34" t="n">
        <v>0</v>
      </c>
      <c r="DO63" s="34" t="n">
        <v>4205.55362282007</v>
      </c>
      <c r="DP63" s="34" t="n">
        <v>0</v>
      </c>
      <c r="DQ63" s="34" t="n">
        <v>0</v>
      </c>
      <c r="DR63" s="34" t="n">
        <v>10.9420547169409</v>
      </c>
      <c r="DS63" s="34" t="n">
        <v>0</v>
      </c>
      <c r="DT63" s="34" t="n">
        <v>0</v>
      </c>
      <c r="DU63" s="34" t="n">
        <v>0</v>
      </c>
      <c r="DV63" s="35" t="n">
        <v>4395453.7966311</v>
      </c>
      <c r="DW63" s="36" t="n">
        <v>0</v>
      </c>
      <c r="DX63" s="36" t="n">
        <v>0</v>
      </c>
      <c r="DY63" s="35" t="n">
        <f aca="false">DW63+DX63</f>
        <v>0</v>
      </c>
      <c r="DZ63" s="36" t="n">
        <v>0</v>
      </c>
      <c r="EA63" s="35" t="n">
        <f aca="false">SUM(DY63:DZ63)</f>
        <v>0</v>
      </c>
      <c r="EB63" s="36" t="n">
        <v>0</v>
      </c>
      <c r="EC63" s="36" t="n">
        <v>-25321.8519926474</v>
      </c>
      <c r="ED63" s="35" t="n">
        <f aca="false">SUM(EB63:EC63)</f>
        <v>-25321.8519926474</v>
      </c>
      <c r="EE63" s="36" t="n">
        <v>574006.766265488</v>
      </c>
      <c r="EF63" s="35" t="n">
        <f aca="false">EA63+ED63+EE63</f>
        <v>548684.914272841</v>
      </c>
      <c r="EG63" s="36" t="n">
        <v>53477.2956201371</v>
      </c>
      <c r="EH63" s="36" t="n">
        <f aca="false">EI63+EG63-EF63-DV63</f>
        <v>9691.483451562</v>
      </c>
      <c r="EI63" s="37" t="n">
        <v>4900352.89873537</v>
      </c>
    </row>
    <row r="64" customFormat="false" ht="14.25" hidden="false" customHeight="false" outlineLevel="0" collapsed="false">
      <c r="A64" s="39"/>
      <c r="B64" s="32" t="s">
        <v>66</v>
      </c>
      <c r="C64" s="33" t="n">
        <v>33058</v>
      </c>
      <c r="D64" s="34" t="n">
        <v>0</v>
      </c>
      <c r="E64" s="34" t="n">
        <v>0</v>
      </c>
      <c r="F64" s="34" t="n">
        <v>1082.47417542172</v>
      </c>
      <c r="G64" s="34" t="n">
        <v>0</v>
      </c>
      <c r="H64" s="34" t="n">
        <v>0</v>
      </c>
      <c r="I64" s="34" t="n">
        <v>0</v>
      </c>
      <c r="J64" s="34" t="n">
        <v>4565.10170198243</v>
      </c>
      <c r="K64" s="34" t="n">
        <v>17630.7679809037</v>
      </c>
      <c r="L64" s="34" t="n">
        <v>17093.5905764608</v>
      </c>
      <c r="M64" s="34" t="n">
        <v>23797.6651504469</v>
      </c>
      <c r="N64" s="34" t="n">
        <v>13.7798053564995</v>
      </c>
      <c r="O64" s="34" t="n">
        <v>26915.1378450208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6331.64218881113</v>
      </c>
      <c r="AM64" s="34" t="n">
        <v>0</v>
      </c>
      <c r="AN64" s="34" t="n">
        <v>0</v>
      </c>
      <c r="AO64" s="34" t="n">
        <v>58849.689827601</v>
      </c>
      <c r="AP64" s="34" t="n">
        <v>12891.3514222028</v>
      </c>
      <c r="AQ64" s="34" t="n">
        <v>410.050483722107</v>
      </c>
      <c r="AR64" s="34" t="n">
        <v>136266.992232422</v>
      </c>
      <c r="AS64" s="34" t="n">
        <v>2984.08642942609</v>
      </c>
      <c r="AT64" s="34" t="n">
        <v>96738.2941757661</v>
      </c>
      <c r="AU64" s="34" t="n">
        <v>26512.2208299721</v>
      </c>
      <c r="AV64" s="34" t="n">
        <v>5981.69109968489</v>
      </c>
      <c r="AW64" s="34" t="n">
        <v>350.845616373565</v>
      </c>
      <c r="AX64" s="34" t="n">
        <v>106006.256735423</v>
      </c>
      <c r="AY64" s="34" t="n">
        <v>65091.7948057391</v>
      </c>
      <c r="AZ64" s="34" t="n">
        <v>3529.69262549641</v>
      </c>
      <c r="BA64" s="34" t="n">
        <v>22807.6945214168</v>
      </c>
      <c r="BB64" s="34" t="n">
        <v>4609.61440851188</v>
      </c>
      <c r="BC64" s="34" t="n">
        <v>9807.26437182032</v>
      </c>
      <c r="BD64" s="34" t="n">
        <v>17246.877661539</v>
      </c>
      <c r="BE64" s="34" t="n">
        <v>86726.8700441956</v>
      </c>
      <c r="BF64" s="34" t="n">
        <v>454640.01263864</v>
      </c>
      <c r="BG64" s="34" t="n">
        <v>1089602.24630789</v>
      </c>
      <c r="BH64" s="34" t="n">
        <v>276252.013477744</v>
      </c>
      <c r="BI64" s="34" t="n">
        <v>2475053.51696748</v>
      </c>
      <c r="BJ64" s="34" t="n">
        <v>9350662.78026708</v>
      </c>
      <c r="BK64" s="34" t="n">
        <v>2530523.92881283</v>
      </c>
      <c r="BL64" s="34" t="n">
        <v>74518.9315992574</v>
      </c>
      <c r="BM64" s="34" t="n">
        <v>184231.152722843</v>
      </c>
      <c r="BN64" s="34" t="n">
        <v>641851.478017375</v>
      </c>
      <c r="BO64" s="34" t="n">
        <v>66268.922539119</v>
      </c>
      <c r="BP64" s="34" t="n">
        <v>665511.601685397</v>
      </c>
      <c r="BQ64" s="34" t="n">
        <v>15559.4178468983</v>
      </c>
      <c r="BR64" s="34" t="n">
        <v>18283.9736925326</v>
      </c>
      <c r="BS64" s="34" t="n">
        <v>456494.834479658</v>
      </c>
      <c r="BT64" s="34" t="n">
        <v>10434.5425164963</v>
      </c>
      <c r="BU64" s="34" t="n">
        <v>123025.73929863</v>
      </c>
      <c r="BV64" s="34" t="n">
        <v>168594.810075381</v>
      </c>
      <c r="BW64" s="34" t="n">
        <v>181994.963131835</v>
      </c>
      <c r="BX64" s="34" t="n">
        <v>3130512.56380935</v>
      </c>
      <c r="BY64" s="34" t="n">
        <v>11912.0173789655</v>
      </c>
      <c r="BZ64" s="34" t="n">
        <v>3832.3598947039</v>
      </c>
      <c r="CA64" s="34" t="n">
        <v>29052.5710389472</v>
      </c>
      <c r="CB64" s="34" t="n">
        <v>126994.979003894</v>
      </c>
      <c r="CC64" s="34" t="n">
        <v>18136.560456659</v>
      </c>
      <c r="CD64" s="34" t="n">
        <v>31120.0494290869</v>
      </c>
      <c r="CE64" s="34" t="n">
        <v>35090.4743903268</v>
      </c>
      <c r="CF64" s="34" t="n">
        <v>2165.96499501484</v>
      </c>
      <c r="CG64" s="34" t="n">
        <v>545948.758624887</v>
      </c>
      <c r="CH64" s="34" t="n">
        <v>12309.3704591095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4" t="n">
        <v>126.835171918167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  <c r="CX64" s="34" t="n">
        <v>0</v>
      </c>
      <c r="CY64" s="34" t="n">
        <v>30.8068035629259</v>
      </c>
      <c r="CZ64" s="34" t="n">
        <v>0</v>
      </c>
      <c r="DA64" s="34" t="n">
        <v>0</v>
      </c>
      <c r="DB64" s="34" t="n">
        <v>0</v>
      </c>
      <c r="DC64" s="34" t="n">
        <v>0</v>
      </c>
      <c r="DD64" s="34" t="n">
        <v>0</v>
      </c>
      <c r="DE64" s="34" t="n">
        <v>0</v>
      </c>
      <c r="DF64" s="34" t="n">
        <v>0.39909411931592</v>
      </c>
      <c r="DG64" s="34" t="n">
        <v>36.8917110872393</v>
      </c>
      <c r="DH64" s="34" t="n">
        <v>0</v>
      </c>
      <c r="DI64" s="34" t="n">
        <v>18571.6000556737</v>
      </c>
      <c r="DJ64" s="34" t="n">
        <v>8628.04027459643</v>
      </c>
      <c r="DK64" s="34" t="n">
        <v>0</v>
      </c>
      <c r="DL64" s="34" t="n">
        <v>0</v>
      </c>
      <c r="DM64" s="34" t="n">
        <v>1441.71874005695</v>
      </c>
      <c r="DN64" s="34" t="n">
        <v>5020.34530632696</v>
      </c>
      <c r="DO64" s="34" t="n">
        <v>3476.10546207603</v>
      </c>
      <c r="DP64" s="34" t="n">
        <v>0</v>
      </c>
      <c r="DQ64" s="34" t="n">
        <v>0.016312564206661</v>
      </c>
      <c r="DR64" s="34" t="n">
        <v>0</v>
      </c>
      <c r="DS64" s="34" t="n">
        <v>0</v>
      </c>
      <c r="DT64" s="34" t="n">
        <v>0</v>
      </c>
      <c r="DU64" s="34" t="n">
        <v>0</v>
      </c>
      <c r="DV64" s="35" t="n">
        <v>23522154.7412057</v>
      </c>
      <c r="DW64" s="36" t="n">
        <v>0</v>
      </c>
      <c r="DX64" s="36" t="n">
        <v>0</v>
      </c>
      <c r="DY64" s="35" t="n">
        <f aca="false">DW64+DX64</f>
        <v>0</v>
      </c>
      <c r="DZ64" s="36" t="n">
        <v>0</v>
      </c>
      <c r="EA64" s="35" t="n">
        <f aca="false">SUM(DY64:DZ64)</f>
        <v>0</v>
      </c>
      <c r="EB64" s="36" t="n">
        <v>0</v>
      </c>
      <c r="EC64" s="36" t="n">
        <v>-279822.449482369</v>
      </c>
      <c r="ED64" s="35" t="n">
        <f aca="false">SUM(EB64:EC64)</f>
        <v>-279822.449482369</v>
      </c>
      <c r="EE64" s="36" t="n">
        <v>1999338.78695525</v>
      </c>
      <c r="EF64" s="35" t="n">
        <f aca="false">EA64+ED64+EE64</f>
        <v>1719516.33747288</v>
      </c>
      <c r="EG64" s="36" t="n">
        <v>3115392.60846557</v>
      </c>
      <c r="EH64" s="36" t="n">
        <f aca="false">EI64+EG64-EF64-DV64</f>
        <v>610500.294154644</v>
      </c>
      <c r="EI64" s="37" t="n">
        <v>22736778.7643677</v>
      </c>
    </row>
    <row r="65" customFormat="false" ht="14.25" hidden="false" customHeight="false" outlineLevel="0" collapsed="false">
      <c r="A65" s="39"/>
      <c r="B65" s="32" t="s">
        <v>67</v>
      </c>
      <c r="C65" s="33" t="n">
        <v>33059</v>
      </c>
      <c r="D65" s="34" t="n">
        <v>63.8556337383838</v>
      </c>
      <c r="E65" s="34" t="n">
        <v>19.2049013532417</v>
      </c>
      <c r="F65" s="34" t="n">
        <v>18770.6706719838</v>
      </c>
      <c r="G65" s="34" t="n">
        <v>188.17258343217</v>
      </c>
      <c r="H65" s="34" t="n">
        <v>52.1887882279749</v>
      </c>
      <c r="I65" s="34" t="n">
        <v>0.236683366271552</v>
      </c>
      <c r="J65" s="34" t="n">
        <v>135467.162212334</v>
      </c>
      <c r="K65" s="34" t="n">
        <v>37021.0432773903</v>
      </c>
      <c r="L65" s="34" t="n">
        <v>6927.21334357006</v>
      </c>
      <c r="M65" s="34" t="n">
        <v>50206.0303600524</v>
      </c>
      <c r="N65" s="34" t="n">
        <v>272.546419606832</v>
      </c>
      <c r="O65" s="34" t="n">
        <v>1731.3836565232</v>
      </c>
      <c r="P65" s="34" t="n">
        <v>11.1185003040961</v>
      </c>
      <c r="Q65" s="34" t="n">
        <v>64.4516045122272</v>
      </c>
      <c r="R65" s="34" t="n">
        <v>38.9939013183499</v>
      </c>
      <c r="S65" s="34" t="n">
        <v>129.916731666602</v>
      </c>
      <c r="T65" s="34" t="n">
        <v>8676.78811806207</v>
      </c>
      <c r="U65" s="34" t="n">
        <v>461.893595227926</v>
      </c>
      <c r="V65" s="34" t="n">
        <v>34370.803444775</v>
      </c>
      <c r="W65" s="34" t="n">
        <v>34397.3954381392</v>
      </c>
      <c r="X65" s="34" t="n">
        <v>38435.5896134789</v>
      </c>
      <c r="Y65" s="34" t="n">
        <v>1914.64102883759</v>
      </c>
      <c r="Z65" s="34" t="n">
        <v>219.805837513682</v>
      </c>
      <c r="AA65" s="34" t="n">
        <v>75.3997116658967</v>
      </c>
      <c r="AB65" s="34" t="n">
        <v>225.676965159315</v>
      </c>
      <c r="AC65" s="34" t="n">
        <v>1795.11165934647</v>
      </c>
      <c r="AD65" s="34" t="n">
        <v>169.993117640844</v>
      </c>
      <c r="AE65" s="34" t="n">
        <v>19212.8413696987</v>
      </c>
      <c r="AF65" s="34" t="n">
        <v>1884.01665116814</v>
      </c>
      <c r="AG65" s="34" t="n">
        <v>68580.9573673888</v>
      </c>
      <c r="AH65" s="34" t="n">
        <v>56265.9784522447</v>
      </c>
      <c r="AI65" s="34" t="n">
        <v>30268.0500321998</v>
      </c>
      <c r="AJ65" s="34" t="n">
        <v>148177.174422856</v>
      </c>
      <c r="AK65" s="34" t="n">
        <v>36716.9670914069</v>
      </c>
      <c r="AL65" s="34" t="n">
        <v>78782.5580528405</v>
      </c>
      <c r="AM65" s="34" t="n">
        <v>14693.1895484131</v>
      </c>
      <c r="AN65" s="34" t="n">
        <v>354.523348477103</v>
      </c>
      <c r="AO65" s="34" t="n">
        <v>30610.0649232353</v>
      </c>
      <c r="AP65" s="34" t="n">
        <v>14913.3619352447</v>
      </c>
      <c r="AQ65" s="34" t="n">
        <v>4187.07639934456</v>
      </c>
      <c r="AR65" s="34" t="n">
        <v>6220.33565188404</v>
      </c>
      <c r="AS65" s="34" t="n">
        <v>19268.860549441</v>
      </c>
      <c r="AT65" s="34" t="n">
        <v>177588.746281407</v>
      </c>
      <c r="AU65" s="34" t="n">
        <v>24502.4935267123</v>
      </c>
      <c r="AV65" s="34" t="n">
        <v>37420.9002183274</v>
      </c>
      <c r="AW65" s="34" t="n">
        <v>3034.61342916506</v>
      </c>
      <c r="AX65" s="34" t="n">
        <v>45476.1017424797</v>
      </c>
      <c r="AY65" s="34" t="n">
        <v>44649.7864372075</v>
      </c>
      <c r="AZ65" s="34" t="n">
        <v>1936.81994016662</v>
      </c>
      <c r="BA65" s="34" t="n">
        <v>17907.1723585375</v>
      </c>
      <c r="BB65" s="34" t="n">
        <v>5407.35708345392</v>
      </c>
      <c r="BC65" s="34" t="n">
        <v>18853.4789297583</v>
      </c>
      <c r="BD65" s="34" t="n">
        <v>25280.4087722738</v>
      </c>
      <c r="BE65" s="34" t="n">
        <v>792.033576960474</v>
      </c>
      <c r="BF65" s="34" t="n">
        <v>4520.29821808676</v>
      </c>
      <c r="BG65" s="34" t="n">
        <v>125914.348818516</v>
      </c>
      <c r="BH65" s="34" t="n">
        <v>11184.3661399618</v>
      </c>
      <c r="BI65" s="34" t="n">
        <v>170685.181712708</v>
      </c>
      <c r="BJ65" s="34" t="n">
        <v>925497.162096667</v>
      </c>
      <c r="BK65" s="34" t="n">
        <v>2192207.3618428</v>
      </c>
      <c r="BL65" s="34" t="n">
        <v>106830.327347422</v>
      </c>
      <c r="BM65" s="34" t="n">
        <v>28385.9455489751</v>
      </c>
      <c r="BN65" s="34" t="n">
        <v>613654.943949315</v>
      </c>
      <c r="BO65" s="34" t="n">
        <v>125720.587599728</v>
      </c>
      <c r="BP65" s="34" t="n">
        <v>725448.162691824</v>
      </c>
      <c r="BQ65" s="34" t="n">
        <v>56699.0789344069</v>
      </c>
      <c r="BR65" s="34" t="n">
        <v>107330.744149834</v>
      </c>
      <c r="BS65" s="34" t="n">
        <v>647904.431183583</v>
      </c>
      <c r="BT65" s="34" t="n">
        <v>55092.87115274</v>
      </c>
      <c r="BU65" s="34" t="n">
        <v>57174.5788273836</v>
      </c>
      <c r="BV65" s="34" t="n">
        <v>591194.362023019</v>
      </c>
      <c r="BW65" s="34" t="n">
        <v>349772.633382327</v>
      </c>
      <c r="BX65" s="34" t="n">
        <v>5729698.3451747</v>
      </c>
      <c r="BY65" s="34" t="n">
        <v>547229.425160154</v>
      </c>
      <c r="BZ65" s="34" t="n">
        <v>18900.817354502</v>
      </c>
      <c r="CA65" s="34" t="n">
        <v>119726.282680487</v>
      </c>
      <c r="CB65" s="34" t="n">
        <v>528346.597566855</v>
      </c>
      <c r="CC65" s="34" t="n">
        <v>105385.722781148</v>
      </c>
      <c r="CD65" s="34" t="n">
        <v>95130.3403326639</v>
      </c>
      <c r="CE65" s="34" t="n">
        <v>123966.390403353</v>
      </c>
      <c r="CF65" s="34" t="n">
        <v>7687.04997730464</v>
      </c>
      <c r="CG65" s="34" t="n">
        <v>389112.453525104</v>
      </c>
      <c r="CH65" s="34" t="n">
        <v>75450.6512939336</v>
      </c>
      <c r="CI65" s="34" t="n">
        <v>0</v>
      </c>
      <c r="CJ65" s="34" t="n">
        <v>40240.1682040365</v>
      </c>
      <c r="CK65" s="34" t="n">
        <v>199.244308038618</v>
      </c>
      <c r="CL65" s="34" t="n">
        <v>321.484864793473</v>
      </c>
      <c r="CM65" s="34" t="n">
        <v>3096547.54132602</v>
      </c>
      <c r="CN65" s="34" t="n">
        <v>1681.96652695459</v>
      </c>
      <c r="CO65" s="34" t="n">
        <v>2003.07944542755</v>
      </c>
      <c r="CP65" s="34" t="n">
        <v>1697.76236916395</v>
      </c>
      <c r="CQ65" s="34" t="n">
        <v>345.129183462108</v>
      </c>
      <c r="CR65" s="34" t="n">
        <v>3065.67902396847</v>
      </c>
      <c r="CS65" s="34" t="n">
        <v>0</v>
      </c>
      <c r="CT65" s="34" t="n">
        <v>0</v>
      </c>
      <c r="CU65" s="34" t="n">
        <v>0.852643250540859</v>
      </c>
      <c r="CV65" s="34" t="n">
        <v>7040.28440960821</v>
      </c>
      <c r="CW65" s="34" t="n">
        <v>0</v>
      </c>
      <c r="CX65" s="34" t="n">
        <v>0</v>
      </c>
      <c r="CY65" s="34" t="n">
        <v>118.299837588099</v>
      </c>
      <c r="CZ65" s="34" t="n">
        <v>0</v>
      </c>
      <c r="DA65" s="34" t="n">
        <v>102.834498213682</v>
      </c>
      <c r="DB65" s="34" t="n">
        <v>4312.31458727416</v>
      </c>
      <c r="DC65" s="34" t="n">
        <v>0</v>
      </c>
      <c r="DD65" s="34" t="n">
        <v>0</v>
      </c>
      <c r="DE65" s="34" t="n">
        <v>72787.6668490822</v>
      </c>
      <c r="DF65" s="34" t="n">
        <v>127.987037772258</v>
      </c>
      <c r="DG65" s="34" t="n">
        <v>7636.0778644348</v>
      </c>
      <c r="DH65" s="34" t="n">
        <v>0</v>
      </c>
      <c r="DI65" s="34" t="n">
        <v>8782.52244661281</v>
      </c>
      <c r="DJ65" s="34" t="n">
        <v>5882.89304046978</v>
      </c>
      <c r="DK65" s="34" t="n">
        <v>1168.2872330068</v>
      </c>
      <c r="DL65" s="34" t="n">
        <v>2620.24371215798</v>
      </c>
      <c r="DM65" s="34" t="n">
        <v>4173.20601569806</v>
      </c>
      <c r="DN65" s="34" t="n">
        <v>86918.6703370314</v>
      </c>
      <c r="DO65" s="34" t="n">
        <v>5878.25332570064</v>
      </c>
      <c r="DP65" s="34" t="n">
        <v>117.493912276729</v>
      </c>
      <c r="DQ65" s="34" t="n">
        <v>0.176731423123692</v>
      </c>
      <c r="DR65" s="34" t="n">
        <v>924.784227188563</v>
      </c>
      <c r="DS65" s="34" t="n">
        <v>0.385179660430851</v>
      </c>
      <c r="DT65" s="34" t="n">
        <v>3.84287710885576</v>
      </c>
      <c r="DU65" s="34" t="n">
        <v>0</v>
      </c>
      <c r="DV65" s="35" t="n">
        <v>19295243.7497785</v>
      </c>
      <c r="DW65" s="36" t="n">
        <v>0</v>
      </c>
      <c r="DX65" s="36" t="n">
        <v>0</v>
      </c>
      <c r="DY65" s="35" t="n">
        <f aca="false">DW65+DX65</f>
        <v>0</v>
      </c>
      <c r="DZ65" s="36" t="n">
        <v>0</v>
      </c>
      <c r="EA65" s="35" t="n">
        <f aca="false">SUM(DY65:DZ65)</f>
        <v>0</v>
      </c>
      <c r="EB65" s="36" t="n">
        <v>0</v>
      </c>
      <c r="EC65" s="36" t="n">
        <v>370043.61850117</v>
      </c>
      <c r="ED65" s="35" t="n">
        <f aca="false">SUM(EB65:EC65)</f>
        <v>370043.61850117</v>
      </c>
      <c r="EE65" s="36" t="n">
        <v>961371.491619025</v>
      </c>
      <c r="EF65" s="35" t="n">
        <f aca="false">EA65+ED65+EE65</f>
        <v>1331415.1101202</v>
      </c>
      <c r="EG65" s="36" t="n">
        <v>2928022.33229176</v>
      </c>
      <c r="EH65" s="36" t="n">
        <f aca="false">EI65+EG65-EF65-DV65</f>
        <v>177792.924014986</v>
      </c>
      <c r="EI65" s="37" t="n">
        <v>17876429.4516219</v>
      </c>
    </row>
    <row r="66" customFormat="false" ht="14.25" hidden="false" customHeight="false" outlineLevel="0" collapsed="false">
      <c r="A66" s="39"/>
      <c r="B66" s="32" t="s">
        <v>68</v>
      </c>
      <c r="C66" s="33" t="n">
        <v>34060</v>
      </c>
      <c r="D66" s="34" t="n">
        <v>526124.034056071</v>
      </c>
      <c r="E66" s="34" t="n">
        <v>100303.269314299</v>
      </c>
      <c r="F66" s="34" t="n">
        <v>41833.8432071008</v>
      </c>
      <c r="G66" s="34" t="n">
        <v>50644.9894282748</v>
      </c>
      <c r="H66" s="34" t="n">
        <v>74695.2629371245</v>
      </c>
      <c r="I66" s="34" t="n">
        <v>44898.3987298334</v>
      </c>
      <c r="J66" s="34" t="n">
        <v>754646.032166134</v>
      </c>
      <c r="K66" s="34" t="n">
        <v>254288.48159865</v>
      </c>
      <c r="L66" s="34" t="n">
        <v>143990.206987652</v>
      </c>
      <c r="M66" s="34" t="n">
        <v>154029.883439022</v>
      </c>
      <c r="N66" s="34" t="n">
        <v>15280.5406482771</v>
      </c>
      <c r="O66" s="34" t="n">
        <v>117373.992888051</v>
      </c>
      <c r="P66" s="34" t="n">
        <v>15364.5189251453</v>
      </c>
      <c r="Q66" s="34" t="n">
        <v>12153.7107438066</v>
      </c>
      <c r="R66" s="34" t="n">
        <v>22087.1987570687</v>
      </c>
      <c r="S66" s="34" t="n">
        <v>14054.7632304983</v>
      </c>
      <c r="T66" s="34" t="n">
        <v>17735.9814306643</v>
      </c>
      <c r="U66" s="34" t="n">
        <v>63023.2501330521</v>
      </c>
      <c r="V66" s="34" t="n">
        <v>326836.350445665</v>
      </c>
      <c r="W66" s="34" t="n">
        <v>171619.22511735</v>
      </c>
      <c r="X66" s="34" t="n">
        <v>353127.560484806</v>
      </c>
      <c r="Y66" s="34" t="n">
        <v>13164.0774262193</v>
      </c>
      <c r="Z66" s="34" t="n">
        <v>82416.6189972315</v>
      </c>
      <c r="AA66" s="34" t="n">
        <v>10156.7986632731</v>
      </c>
      <c r="AB66" s="34" t="n">
        <v>15473.0528647498</v>
      </c>
      <c r="AC66" s="34" t="n">
        <v>8914.97416592762</v>
      </c>
      <c r="AD66" s="34" t="n">
        <v>44884.5309766312</v>
      </c>
      <c r="AE66" s="34" t="n">
        <v>102838.41517366</v>
      </c>
      <c r="AF66" s="34" t="n">
        <v>161293.876125644</v>
      </c>
      <c r="AG66" s="34" t="n">
        <v>432087.058422188</v>
      </c>
      <c r="AH66" s="34" t="n">
        <v>367909.342986152</v>
      </c>
      <c r="AI66" s="34" t="n">
        <v>215069.822667978</v>
      </c>
      <c r="AJ66" s="34" t="n">
        <v>143682.811160404</v>
      </c>
      <c r="AK66" s="34" t="n">
        <v>134726.40015317</v>
      </c>
      <c r="AL66" s="34" t="n">
        <v>441264.373487364</v>
      </c>
      <c r="AM66" s="34" t="n">
        <v>165269.280604149</v>
      </c>
      <c r="AN66" s="34" t="n">
        <v>26232.2809156106</v>
      </c>
      <c r="AO66" s="34" t="n">
        <v>145367.435230891</v>
      </c>
      <c r="AP66" s="34" t="n">
        <v>66965.150722517</v>
      </c>
      <c r="AQ66" s="34" t="n">
        <v>44577.8883814987</v>
      </c>
      <c r="AR66" s="34" t="n">
        <v>254052.628854454</v>
      </c>
      <c r="AS66" s="34" t="n">
        <v>66837.8268410668</v>
      </c>
      <c r="AT66" s="34" t="n">
        <v>228951.137391673</v>
      </c>
      <c r="AU66" s="34" t="n">
        <v>52642.5390567997</v>
      </c>
      <c r="AV66" s="34" t="n">
        <v>136370.696085777</v>
      </c>
      <c r="AW66" s="34" t="n">
        <v>24199.1415240535</v>
      </c>
      <c r="AX66" s="34" t="n">
        <v>340685.001787524</v>
      </c>
      <c r="AY66" s="34" t="n">
        <v>309481.464690837</v>
      </c>
      <c r="AZ66" s="34" t="n">
        <v>906363.266913622</v>
      </c>
      <c r="BA66" s="34" t="n">
        <v>366892.990838178</v>
      </c>
      <c r="BB66" s="34" t="n">
        <v>61811.6810602066</v>
      </c>
      <c r="BC66" s="34" t="n">
        <v>67835.0465126583</v>
      </c>
      <c r="BD66" s="34" t="n">
        <v>127118.690184401</v>
      </c>
      <c r="BE66" s="34" t="n">
        <v>28553.268076105</v>
      </c>
      <c r="BF66" s="34" t="n">
        <v>149786.549490307</v>
      </c>
      <c r="BG66" s="34" t="n">
        <v>905475.259299596</v>
      </c>
      <c r="BH66" s="34" t="n">
        <v>45751.1236594137</v>
      </c>
      <c r="BI66" s="34" t="n">
        <v>197167.621449707</v>
      </c>
      <c r="BJ66" s="34" t="n">
        <v>122831.730689787</v>
      </c>
      <c r="BK66" s="34" t="n">
        <v>6876566.93541339</v>
      </c>
      <c r="BL66" s="34" t="n">
        <v>220043.852370046</v>
      </c>
      <c r="BM66" s="34" t="n">
        <v>133619.605300219</v>
      </c>
      <c r="BN66" s="34" t="n">
        <v>2429636.68350733</v>
      </c>
      <c r="BO66" s="34" t="n">
        <v>187166.666912376</v>
      </c>
      <c r="BP66" s="34" t="n">
        <v>1664471.19064829</v>
      </c>
      <c r="BQ66" s="34" t="n">
        <v>108785.100849928</v>
      </c>
      <c r="BR66" s="34" t="n">
        <v>247359.510712625</v>
      </c>
      <c r="BS66" s="34" t="n">
        <v>539384.294992304</v>
      </c>
      <c r="BT66" s="34" t="n">
        <v>117881.340408226</v>
      </c>
      <c r="BU66" s="34" t="n">
        <v>599857.083111146</v>
      </c>
      <c r="BV66" s="34" t="n">
        <v>352827.070134852</v>
      </c>
      <c r="BW66" s="34" t="n">
        <v>1393875.3449795</v>
      </c>
      <c r="BX66" s="34" t="n">
        <v>1225374.39019116</v>
      </c>
      <c r="BY66" s="34" t="n">
        <v>647959.132771703</v>
      </c>
      <c r="BZ66" s="34" t="n">
        <v>298372.41369372</v>
      </c>
      <c r="CA66" s="34" t="n">
        <v>321808.201651753</v>
      </c>
      <c r="CB66" s="34" t="n">
        <v>868692.52080855</v>
      </c>
      <c r="CC66" s="34" t="n">
        <v>345960.628499931</v>
      </c>
      <c r="CD66" s="34" t="n">
        <v>96289.2485431492</v>
      </c>
      <c r="CE66" s="34" t="n">
        <v>334136.446479934</v>
      </c>
      <c r="CF66" s="34" t="n">
        <v>303746.387325336</v>
      </c>
      <c r="CG66" s="34" t="n">
        <v>678631.400911319</v>
      </c>
      <c r="CH66" s="34" t="n">
        <v>242037.495451497</v>
      </c>
      <c r="CI66" s="34" t="n">
        <v>0</v>
      </c>
      <c r="CJ66" s="34" t="n">
        <v>367282.684812932</v>
      </c>
      <c r="CK66" s="34" t="n">
        <v>22803.0709312333</v>
      </c>
      <c r="CL66" s="34" t="n">
        <v>169989.178797841</v>
      </c>
      <c r="CM66" s="34" t="n">
        <v>14438641.9490419</v>
      </c>
      <c r="CN66" s="34" t="n">
        <v>20372.8257612743</v>
      </c>
      <c r="CO66" s="34" t="n">
        <v>31739.7244886319</v>
      </c>
      <c r="CP66" s="34" t="n">
        <v>119682.87015878</v>
      </c>
      <c r="CQ66" s="34" t="n">
        <v>13772.1540931397</v>
      </c>
      <c r="CR66" s="34" t="n">
        <v>48550.0662789194</v>
      </c>
      <c r="CS66" s="34" t="n">
        <v>5347.19034272158</v>
      </c>
      <c r="CT66" s="34" t="n">
        <v>6818.30427811554</v>
      </c>
      <c r="CU66" s="34" t="n">
        <v>739.260034655022</v>
      </c>
      <c r="CV66" s="34" t="n">
        <v>53457.8361231374</v>
      </c>
      <c r="CW66" s="34" t="n">
        <v>4850.49965288095</v>
      </c>
      <c r="CX66" s="34" t="n">
        <v>88679.7126199391</v>
      </c>
      <c r="CY66" s="34" t="n">
        <v>440009.221418093</v>
      </c>
      <c r="CZ66" s="34" t="n">
        <v>515290.486017006</v>
      </c>
      <c r="DA66" s="34" t="n">
        <v>24300.3513890107</v>
      </c>
      <c r="DB66" s="34" t="n">
        <v>125783.419011216</v>
      </c>
      <c r="DC66" s="34" t="n">
        <v>126988.935677716</v>
      </c>
      <c r="DD66" s="34" t="n">
        <v>19764.7612646804</v>
      </c>
      <c r="DE66" s="34" t="n">
        <v>216273.57134698</v>
      </c>
      <c r="DF66" s="34" t="n">
        <v>32701.2105759214</v>
      </c>
      <c r="DG66" s="34" t="n">
        <v>908242.880669628</v>
      </c>
      <c r="DH66" s="34" t="n">
        <v>387.925498051686</v>
      </c>
      <c r="DI66" s="34" t="n">
        <v>152309.215478314</v>
      </c>
      <c r="DJ66" s="34" t="n">
        <v>74120.2792549051</v>
      </c>
      <c r="DK66" s="34" t="n">
        <v>146176.48421805</v>
      </c>
      <c r="DL66" s="34" t="n">
        <v>47441.9021925831</v>
      </c>
      <c r="DM66" s="34" t="n">
        <v>44234.3051779374</v>
      </c>
      <c r="DN66" s="34" t="n">
        <v>128281.574866269</v>
      </c>
      <c r="DO66" s="34" t="n">
        <v>200971.226553401</v>
      </c>
      <c r="DP66" s="34" t="n">
        <v>83560.5848669071</v>
      </c>
      <c r="DQ66" s="34" t="n">
        <v>4293.86840043068</v>
      </c>
      <c r="DR66" s="34" t="n">
        <v>17477.6394790161</v>
      </c>
      <c r="DS66" s="34" t="n">
        <v>2342.75923397787</v>
      </c>
      <c r="DT66" s="34" t="n">
        <v>9834.39603747567</v>
      </c>
      <c r="DU66" s="34" t="n">
        <v>646758.522271321</v>
      </c>
      <c r="DV66" s="35" t="n">
        <v>49883969.1421833</v>
      </c>
      <c r="DW66" s="36" t="n">
        <v>682087.809427038</v>
      </c>
      <c r="DX66" s="36" t="n">
        <v>3014683.33146239</v>
      </c>
      <c r="DY66" s="35" t="n">
        <f aca="false">DW66+DX66</f>
        <v>3696771.14088943</v>
      </c>
      <c r="DZ66" s="36" t="n">
        <v>0</v>
      </c>
      <c r="EA66" s="35" t="n">
        <f aca="false">SUM(DY66:DZ66)</f>
        <v>3696771.14088943</v>
      </c>
      <c r="EB66" s="36" t="n">
        <v>3215874.75072707</v>
      </c>
      <c r="EC66" s="36" t="n">
        <v>53006.3399183992</v>
      </c>
      <c r="ED66" s="35" t="n">
        <f aca="false">SUM(EB66:EC66)</f>
        <v>3268881.09064547</v>
      </c>
      <c r="EE66" s="36" t="n">
        <v>10657972.4879238</v>
      </c>
      <c r="EF66" s="35" t="n">
        <f aca="false">EA66+ED66+EE66</f>
        <v>17623624.7194587</v>
      </c>
      <c r="EG66" s="36" t="n">
        <v>5406773.65508281</v>
      </c>
      <c r="EH66" s="36" t="n">
        <f aca="false">EI66+EG66-EF66-DV66</f>
        <v>-2124341.11528517</v>
      </c>
      <c r="EI66" s="37" t="n">
        <v>59976479.091274</v>
      </c>
    </row>
    <row r="67" customFormat="false" ht="14.25" hidden="false" customHeight="false" outlineLevel="0" collapsed="false">
      <c r="A67" s="39"/>
      <c r="B67" s="32" t="s">
        <v>69</v>
      </c>
      <c r="C67" s="33" t="n">
        <v>35061</v>
      </c>
      <c r="D67" s="34" t="n">
        <v>0</v>
      </c>
      <c r="E67" s="34" t="n">
        <v>0</v>
      </c>
      <c r="F67" s="34" t="n">
        <v>809.381475328999</v>
      </c>
      <c r="G67" s="34" t="n">
        <v>0</v>
      </c>
      <c r="H67" s="34" t="n">
        <v>0</v>
      </c>
      <c r="I67" s="34" t="n">
        <v>176.634404281888</v>
      </c>
      <c r="J67" s="34" t="n">
        <v>55944.8848097431</v>
      </c>
      <c r="K67" s="34" t="n">
        <v>19500.6681181957</v>
      </c>
      <c r="L67" s="34" t="n">
        <v>7325.92840810921</v>
      </c>
      <c r="M67" s="34" t="n">
        <v>7014.24882413126</v>
      </c>
      <c r="N67" s="34" t="n">
        <v>1651.32155046926</v>
      </c>
      <c r="O67" s="34" t="n">
        <v>10741.0834135831</v>
      </c>
      <c r="P67" s="34" t="n">
        <v>1906.16319566472</v>
      </c>
      <c r="Q67" s="34" t="n">
        <v>2951.84233256075</v>
      </c>
      <c r="R67" s="34" t="n">
        <v>3806.95114299257</v>
      </c>
      <c r="S67" s="34" t="n">
        <v>2737.9021626597</v>
      </c>
      <c r="T67" s="34" t="n">
        <v>1535.02277332839</v>
      </c>
      <c r="U67" s="34" t="n">
        <v>801.433318501953</v>
      </c>
      <c r="V67" s="34" t="n">
        <v>14126.5056221234</v>
      </c>
      <c r="W67" s="34" t="n">
        <v>3702.32335960169</v>
      </c>
      <c r="X67" s="34" t="n">
        <v>2756.96124511786</v>
      </c>
      <c r="Y67" s="34" t="n">
        <v>2475.48071601898</v>
      </c>
      <c r="Z67" s="34" t="n">
        <v>5317.61607314126</v>
      </c>
      <c r="AA67" s="34" t="n">
        <v>798.816904427515</v>
      </c>
      <c r="AB67" s="34" t="n">
        <v>949.978469242115</v>
      </c>
      <c r="AC67" s="34" t="n">
        <v>850.183115251942</v>
      </c>
      <c r="AD67" s="34" t="n">
        <v>3173.72892768921</v>
      </c>
      <c r="AE67" s="34" t="n">
        <v>8245.51221824853</v>
      </c>
      <c r="AF67" s="34" t="n">
        <v>5129.8987903072</v>
      </c>
      <c r="AG67" s="34" t="n">
        <v>12107.7455893307</v>
      </c>
      <c r="AH67" s="34" t="n">
        <v>3183.96992281894</v>
      </c>
      <c r="AI67" s="34" t="n">
        <v>22490.0184457776</v>
      </c>
      <c r="AJ67" s="34" t="n">
        <v>9451.41888735053</v>
      </c>
      <c r="AK67" s="34" t="n">
        <v>491.739909892321</v>
      </c>
      <c r="AL67" s="34" t="n">
        <v>4798.17337555071</v>
      </c>
      <c r="AM67" s="34" t="n">
        <v>25706.8354060118</v>
      </c>
      <c r="AN67" s="34" t="n">
        <v>3181.34462244631</v>
      </c>
      <c r="AO67" s="34" t="n">
        <v>3912.18801684803</v>
      </c>
      <c r="AP67" s="34" t="n">
        <v>6858.64836087004</v>
      </c>
      <c r="AQ67" s="34" t="n">
        <v>1042.89267567234</v>
      </c>
      <c r="AR67" s="34" t="n">
        <v>4036.99975280269</v>
      </c>
      <c r="AS67" s="34" t="n">
        <v>2288.28082566238</v>
      </c>
      <c r="AT67" s="34" t="n">
        <v>5215.73254174669</v>
      </c>
      <c r="AU67" s="34" t="n">
        <v>1345.60526760325</v>
      </c>
      <c r="AV67" s="34" t="n">
        <v>14550.018482604</v>
      </c>
      <c r="AW67" s="34" t="n">
        <v>3524.53099685264</v>
      </c>
      <c r="AX67" s="34" t="n">
        <v>13935.5473034139</v>
      </c>
      <c r="AY67" s="34" t="n">
        <v>10913.6375073807</v>
      </c>
      <c r="AZ67" s="34" t="n">
        <v>11411.5972688598</v>
      </c>
      <c r="BA67" s="34" t="n">
        <v>5478.48386514986</v>
      </c>
      <c r="BB67" s="34" t="n">
        <v>4064.27667946632</v>
      </c>
      <c r="BC67" s="34" t="n">
        <v>4639.37984190501</v>
      </c>
      <c r="BD67" s="34" t="n">
        <v>4334.43004046541</v>
      </c>
      <c r="BE67" s="34" t="n">
        <v>5265.73422836109</v>
      </c>
      <c r="BF67" s="34" t="n">
        <v>12262.4414659152</v>
      </c>
      <c r="BG67" s="34" t="n">
        <v>66363.7457268075</v>
      </c>
      <c r="BH67" s="34" t="n">
        <v>2106.23238977403</v>
      </c>
      <c r="BI67" s="34" t="n">
        <v>19782.0928396902</v>
      </c>
      <c r="BJ67" s="34" t="n">
        <v>8338.43803753718</v>
      </c>
      <c r="BK67" s="34" t="n">
        <v>17526.8255923808</v>
      </c>
      <c r="BL67" s="34" t="n">
        <v>1657311.61121516</v>
      </c>
      <c r="BM67" s="34" t="n">
        <v>5588.94318848469</v>
      </c>
      <c r="BN67" s="34" t="n">
        <v>741842.255040768</v>
      </c>
      <c r="BO67" s="34" t="n">
        <v>423791.30585348</v>
      </c>
      <c r="BP67" s="34" t="n">
        <v>254318.050246952</v>
      </c>
      <c r="BQ67" s="34" t="n">
        <v>51443.766652472</v>
      </c>
      <c r="BR67" s="34" t="n">
        <v>939193.234261534</v>
      </c>
      <c r="BS67" s="34" t="n">
        <v>65706.7777529524</v>
      </c>
      <c r="BT67" s="34" t="n">
        <v>378557.007159947</v>
      </c>
      <c r="BU67" s="34" t="n">
        <v>1469046.52246222</v>
      </c>
      <c r="BV67" s="34" t="n">
        <v>348930.364792178</v>
      </c>
      <c r="BW67" s="34" t="n">
        <v>51821.8655051501</v>
      </c>
      <c r="BX67" s="34" t="n">
        <v>14105.2190569049</v>
      </c>
      <c r="BY67" s="34" t="n">
        <v>3714.15956916662</v>
      </c>
      <c r="BZ67" s="34" t="n">
        <v>1915.64609001247</v>
      </c>
      <c r="CA67" s="34" t="n">
        <v>6437.63691491748</v>
      </c>
      <c r="CB67" s="34" t="n">
        <v>19014.9849022229</v>
      </c>
      <c r="CC67" s="34" t="n">
        <v>2496.74886759585</v>
      </c>
      <c r="CD67" s="34" t="n">
        <v>1865.87695154589</v>
      </c>
      <c r="CE67" s="34" t="n">
        <v>2605.77456894049</v>
      </c>
      <c r="CF67" s="34" t="n">
        <v>1271.70775224986</v>
      </c>
      <c r="CG67" s="34" t="n">
        <v>2446.65546829244</v>
      </c>
      <c r="CH67" s="34" t="n">
        <v>2539.61098831239</v>
      </c>
      <c r="CI67" s="34" t="n">
        <v>0</v>
      </c>
      <c r="CJ67" s="34" t="n">
        <v>410889.731786908</v>
      </c>
      <c r="CK67" s="34" t="n">
        <v>2247.86572866546</v>
      </c>
      <c r="CL67" s="34" t="n">
        <v>7214.30427448239</v>
      </c>
      <c r="CM67" s="34" t="n">
        <v>0</v>
      </c>
      <c r="CN67" s="34" t="n">
        <v>7643.14146419367</v>
      </c>
      <c r="CO67" s="34" t="n">
        <v>20392.1879934692</v>
      </c>
      <c r="CP67" s="34" t="n">
        <v>6275.64828925411</v>
      </c>
      <c r="CQ67" s="34" t="n">
        <v>14429.3572921702</v>
      </c>
      <c r="CR67" s="34" t="n">
        <v>3782.45630953105</v>
      </c>
      <c r="CS67" s="34" t="n">
        <v>48.3531992812252</v>
      </c>
      <c r="CT67" s="34" t="n">
        <v>11.5531418006591</v>
      </c>
      <c r="CU67" s="34" t="n">
        <v>2093.52847180755</v>
      </c>
      <c r="CV67" s="34" t="n">
        <v>4091.66484054478</v>
      </c>
      <c r="CW67" s="34" t="n">
        <v>0</v>
      </c>
      <c r="CX67" s="34" t="n">
        <v>0</v>
      </c>
      <c r="CY67" s="34" t="n">
        <v>11125.5819775016</v>
      </c>
      <c r="CZ67" s="34" t="n">
        <v>256933.348787592</v>
      </c>
      <c r="DA67" s="34" t="n">
        <v>480.82184820578</v>
      </c>
      <c r="DB67" s="34" t="n">
        <v>22942.3323082238</v>
      </c>
      <c r="DC67" s="34" t="n">
        <v>0</v>
      </c>
      <c r="DD67" s="34" t="n">
        <v>0</v>
      </c>
      <c r="DE67" s="34" t="n">
        <v>18842.4962442986</v>
      </c>
      <c r="DF67" s="34" t="n">
        <v>1187.08308925557</v>
      </c>
      <c r="DG67" s="34" t="n">
        <v>41.7736525513042</v>
      </c>
      <c r="DH67" s="34" t="n">
        <v>0</v>
      </c>
      <c r="DI67" s="34" t="n">
        <v>2440.70859662494</v>
      </c>
      <c r="DJ67" s="34" t="n">
        <v>2141.00354233178</v>
      </c>
      <c r="DK67" s="34" t="n">
        <v>104.522492660234</v>
      </c>
      <c r="DL67" s="34" t="n">
        <v>234.37554728858</v>
      </c>
      <c r="DM67" s="34" t="n">
        <v>5768.00039575217</v>
      </c>
      <c r="DN67" s="34" t="n">
        <v>11217.7047910552</v>
      </c>
      <c r="DO67" s="34" t="n">
        <v>93452.8245818068</v>
      </c>
      <c r="DP67" s="34" t="n">
        <v>14185.1373492773</v>
      </c>
      <c r="DQ67" s="34" t="n">
        <v>130.836215136294</v>
      </c>
      <c r="DR67" s="34" t="n">
        <v>4864.01522319076</v>
      </c>
      <c r="DS67" s="34" t="n">
        <v>195.327755063031</v>
      </c>
      <c r="DT67" s="34" t="n">
        <v>0</v>
      </c>
      <c r="DU67" s="34" t="n">
        <v>39081.4415745976</v>
      </c>
      <c r="DV67" s="35" t="n">
        <v>7885494.33126364</v>
      </c>
      <c r="DW67" s="36" t="n">
        <v>0</v>
      </c>
      <c r="DX67" s="36" t="n">
        <v>0</v>
      </c>
      <c r="DY67" s="35" t="n">
        <f aca="false">DW67+DX67</f>
        <v>0</v>
      </c>
      <c r="DZ67" s="36" t="n">
        <v>0</v>
      </c>
      <c r="EA67" s="35" t="n">
        <f aca="false">SUM(DY67:DZ67)</f>
        <v>0</v>
      </c>
      <c r="EB67" s="36" t="n">
        <v>4577442.23252901</v>
      </c>
      <c r="EC67" s="36" t="n">
        <v>200448.626380694</v>
      </c>
      <c r="ED67" s="35" t="n">
        <f aca="false">SUM(EB67:EC67)</f>
        <v>4777890.8589097</v>
      </c>
      <c r="EE67" s="36" t="n">
        <v>902847.601622813</v>
      </c>
      <c r="EF67" s="35" t="n">
        <f aca="false">EA67+ED67+EE67</f>
        <v>5680738.46053251</v>
      </c>
      <c r="EG67" s="36" t="n">
        <v>2859627.26793637</v>
      </c>
      <c r="EH67" s="36" t="n">
        <f aca="false">EI67+EG67-EF67-DV67</f>
        <v>152919.515524431</v>
      </c>
      <c r="EI67" s="37" t="n">
        <v>10859525.0393842</v>
      </c>
    </row>
    <row r="68" customFormat="false" ht="14.25" hidden="false" customHeight="false" outlineLevel="0" collapsed="false">
      <c r="A68" s="39"/>
      <c r="B68" s="32" t="s">
        <v>70</v>
      </c>
      <c r="C68" s="33" t="n">
        <v>35062</v>
      </c>
      <c r="D68" s="34" t="n">
        <v>0</v>
      </c>
      <c r="E68" s="34" t="n">
        <v>0</v>
      </c>
      <c r="F68" s="34" t="n">
        <v>7415.25576134241</v>
      </c>
      <c r="G68" s="34" t="n">
        <v>0</v>
      </c>
      <c r="H68" s="34" t="n">
        <v>0</v>
      </c>
      <c r="I68" s="34" t="n">
        <v>85.5793086376708</v>
      </c>
      <c r="J68" s="34" t="n">
        <v>114488.534346958</v>
      </c>
      <c r="K68" s="34" t="n">
        <v>13963.1185964764</v>
      </c>
      <c r="L68" s="34" t="n">
        <v>18520.444624945</v>
      </c>
      <c r="M68" s="34" t="n">
        <v>11210.479520771</v>
      </c>
      <c r="N68" s="34" t="n">
        <v>2108.66346149757</v>
      </c>
      <c r="O68" s="34" t="n">
        <v>15305.2572151135</v>
      </c>
      <c r="P68" s="34" t="n">
        <v>970.484878715993</v>
      </c>
      <c r="Q68" s="34" t="n">
        <v>510.564510190574</v>
      </c>
      <c r="R68" s="34" t="n">
        <v>159.384096372395</v>
      </c>
      <c r="S68" s="34" t="n">
        <v>799.608762466536</v>
      </c>
      <c r="T68" s="34" t="n">
        <v>446.254939766366</v>
      </c>
      <c r="U68" s="34" t="n">
        <v>389.497387495092</v>
      </c>
      <c r="V68" s="34" t="n">
        <v>6244.15730380781</v>
      </c>
      <c r="W68" s="34" t="n">
        <v>4395.41709978319</v>
      </c>
      <c r="X68" s="34" t="n">
        <v>1998.39435159199</v>
      </c>
      <c r="Y68" s="34" t="n">
        <v>1530.17216165959</v>
      </c>
      <c r="Z68" s="34" t="n">
        <v>63288.2025615181</v>
      </c>
      <c r="AA68" s="34" t="n">
        <v>10089.5258659104</v>
      </c>
      <c r="AB68" s="34" t="n">
        <v>5463.87278026643</v>
      </c>
      <c r="AC68" s="34" t="n">
        <v>2956.58083181169</v>
      </c>
      <c r="AD68" s="34" t="n">
        <v>9154.60755846939</v>
      </c>
      <c r="AE68" s="34" t="n">
        <v>16609.3826469846</v>
      </c>
      <c r="AF68" s="34" t="n">
        <v>4942.30645955411</v>
      </c>
      <c r="AG68" s="34" t="n">
        <v>32575.7523079577</v>
      </c>
      <c r="AH68" s="34" t="n">
        <v>18717.3020268664</v>
      </c>
      <c r="AI68" s="34" t="n">
        <v>19720.8205589315</v>
      </c>
      <c r="AJ68" s="34" t="n">
        <v>10565.4027240515</v>
      </c>
      <c r="AK68" s="34" t="n">
        <v>504.518839460296</v>
      </c>
      <c r="AL68" s="34" t="n">
        <v>34002.584008979</v>
      </c>
      <c r="AM68" s="34" t="n">
        <v>38953.8238169024</v>
      </c>
      <c r="AN68" s="34" t="n">
        <v>5483.21498462672</v>
      </c>
      <c r="AO68" s="34" t="n">
        <v>24996.5419402744</v>
      </c>
      <c r="AP68" s="34" t="n">
        <v>5028.44917847097</v>
      </c>
      <c r="AQ68" s="34" t="n">
        <v>2299.22754930036</v>
      </c>
      <c r="AR68" s="34" t="n">
        <v>3477.85673253372</v>
      </c>
      <c r="AS68" s="34" t="n">
        <v>3688.41930068861</v>
      </c>
      <c r="AT68" s="34" t="n">
        <v>9084.26645525031</v>
      </c>
      <c r="AU68" s="34" t="n">
        <v>1404.53186345563</v>
      </c>
      <c r="AV68" s="34" t="n">
        <v>5079.72248050078</v>
      </c>
      <c r="AW68" s="34" t="n">
        <v>2967.3802658203</v>
      </c>
      <c r="AX68" s="34" t="n">
        <v>30817.6516840421</v>
      </c>
      <c r="AY68" s="34" t="n">
        <v>58347.6237253619</v>
      </c>
      <c r="AZ68" s="34" t="n">
        <v>37682.6567912038</v>
      </c>
      <c r="BA68" s="34" t="n">
        <v>12076.6226715973</v>
      </c>
      <c r="BB68" s="34" t="n">
        <v>7275.94938846087</v>
      </c>
      <c r="BC68" s="34" t="n">
        <v>4790.62291313515</v>
      </c>
      <c r="BD68" s="34" t="n">
        <v>8712.17060123214</v>
      </c>
      <c r="BE68" s="34" t="n">
        <v>17953.5303458595</v>
      </c>
      <c r="BF68" s="34" t="n">
        <v>190999.762526624</v>
      </c>
      <c r="BG68" s="34" t="n">
        <v>377892.166683861</v>
      </c>
      <c r="BH68" s="34" t="n">
        <v>4267.7402847079</v>
      </c>
      <c r="BI68" s="34" t="n">
        <v>19475.8814306495</v>
      </c>
      <c r="BJ68" s="34" t="n">
        <v>11418.7933165423</v>
      </c>
      <c r="BK68" s="34" t="n">
        <v>341411.76275532</v>
      </c>
      <c r="BL68" s="34" t="n">
        <v>176250.542968779</v>
      </c>
      <c r="BM68" s="34" t="n">
        <v>450100.603294786</v>
      </c>
      <c r="BN68" s="34" t="n">
        <v>550367.01675967</v>
      </c>
      <c r="BO68" s="34" t="n">
        <v>239458.56623906</v>
      </c>
      <c r="BP68" s="34" t="n">
        <v>315741.947595108</v>
      </c>
      <c r="BQ68" s="34" t="n">
        <v>35261.2279198995</v>
      </c>
      <c r="BR68" s="34" t="n">
        <v>17726.4387742649</v>
      </c>
      <c r="BS68" s="34" t="n">
        <v>344026.342998092</v>
      </c>
      <c r="BT68" s="34" t="n">
        <v>19904.4821472301</v>
      </c>
      <c r="BU68" s="34" t="n">
        <v>67469.2024439819</v>
      </c>
      <c r="BV68" s="34" t="n">
        <v>196071.115938688</v>
      </c>
      <c r="BW68" s="34" t="n">
        <v>101481.687283304</v>
      </c>
      <c r="BX68" s="34" t="n">
        <v>108638.076166948</v>
      </c>
      <c r="BY68" s="34" t="n">
        <v>56054.7007094016</v>
      </c>
      <c r="BZ68" s="34" t="n">
        <v>3450.51719509445</v>
      </c>
      <c r="CA68" s="34" t="n">
        <v>12711.6114389478</v>
      </c>
      <c r="CB68" s="34" t="n">
        <v>120118.398430654</v>
      </c>
      <c r="CC68" s="34" t="n">
        <v>4128.33899032448</v>
      </c>
      <c r="CD68" s="34" t="n">
        <v>8494.2580501135</v>
      </c>
      <c r="CE68" s="34" t="n">
        <v>42524.6562210681</v>
      </c>
      <c r="CF68" s="34" t="n">
        <v>35362.6581605621</v>
      </c>
      <c r="CG68" s="34" t="n">
        <v>2117.54018082209</v>
      </c>
      <c r="CH68" s="34" t="n">
        <v>16790.7076937391</v>
      </c>
      <c r="CI68" s="34" t="n">
        <v>0</v>
      </c>
      <c r="CJ68" s="34" t="n">
        <v>124915.55583082</v>
      </c>
      <c r="CK68" s="34" t="n">
        <v>4578.74118561797</v>
      </c>
      <c r="CL68" s="34" t="n">
        <v>9210.38583811401</v>
      </c>
      <c r="CM68" s="34" t="n">
        <v>0</v>
      </c>
      <c r="CN68" s="34" t="n">
        <v>2114.08715117276</v>
      </c>
      <c r="CO68" s="34" t="n">
        <v>3433.78390797495</v>
      </c>
      <c r="CP68" s="34" t="n">
        <v>666.698831195864</v>
      </c>
      <c r="CQ68" s="34" t="n">
        <v>4451.33320683755</v>
      </c>
      <c r="CR68" s="34" t="n">
        <v>27013.0870609871</v>
      </c>
      <c r="CS68" s="34" t="n">
        <v>3372.18494014256</v>
      </c>
      <c r="CT68" s="34" t="n">
        <v>40.9555167680368</v>
      </c>
      <c r="CU68" s="34" t="n">
        <v>11545.9328522385</v>
      </c>
      <c r="CV68" s="34" t="n">
        <v>3264.11880091785</v>
      </c>
      <c r="CW68" s="34" t="n">
        <v>0</v>
      </c>
      <c r="CX68" s="34" t="n">
        <v>0</v>
      </c>
      <c r="CY68" s="34" t="n">
        <v>56998.0711808126</v>
      </c>
      <c r="CZ68" s="34" t="n">
        <v>0</v>
      </c>
      <c r="DA68" s="34" t="n">
        <v>234.185572776474</v>
      </c>
      <c r="DB68" s="34" t="n">
        <v>0</v>
      </c>
      <c r="DC68" s="34" t="n">
        <v>0</v>
      </c>
      <c r="DD68" s="34" t="n">
        <v>0</v>
      </c>
      <c r="DE68" s="34" t="n">
        <v>0</v>
      </c>
      <c r="DF68" s="34" t="n">
        <v>490.222440571285</v>
      </c>
      <c r="DG68" s="34" t="n">
        <v>1917.6929043677</v>
      </c>
      <c r="DH68" s="34" t="n">
        <v>0</v>
      </c>
      <c r="DI68" s="34" t="n">
        <v>1515.87421464382</v>
      </c>
      <c r="DJ68" s="34" t="n">
        <v>49597.9339828302</v>
      </c>
      <c r="DK68" s="34" t="n">
        <v>1302.87196090817</v>
      </c>
      <c r="DL68" s="34" t="n">
        <v>1266.96105415547</v>
      </c>
      <c r="DM68" s="34" t="n">
        <v>7262.92122712607</v>
      </c>
      <c r="DN68" s="34" t="n">
        <v>17042.5073256057</v>
      </c>
      <c r="DO68" s="34" t="n">
        <v>33049.0105224136</v>
      </c>
      <c r="DP68" s="34" t="n">
        <v>6555.78243633359</v>
      </c>
      <c r="DQ68" s="34" t="n">
        <v>0</v>
      </c>
      <c r="DR68" s="34" t="n">
        <v>3779.42323655584</v>
      </c>
      <c r="DS68" s="34" t="n">
        <v>384.010526734417</v>
      </c>
      <c r="DT68" s="34" t="n">
        <v>9404.09383713092</v>
      </c>
      <c r="DU68" s="34" t="n">
        <v>13656.3265536996</v>
      </c>
      <c r="DV68" s="35" t="n">
        <v>4978033.88888476</v>
      </c>
      <c r="DW68" s="36" t="n">
        <v>0</v>
      </c>
      <c r="DX68" s="36" t="n">
        <v>0</v>
      </c>
      <c r="DY68" s="35" t="n">
        <f aca="false">DW68+DX68</f>
        <v>0</v>
      </c>
      <c r="DZ68" s="36" t="n">
        <v>0</v>
      </c>
      <c r="EA68" s="35" t="n">
        <f aca="false">SUM(DY68:DZ68)</f>
        <v>0</v>
      </c>
      <c r="EB68" s="36" t="n">
        <v>5745954.73561244</v>
      </c>
      <c r="EC68" s="36" t="n">
        <v>140053.928602472</v>
      </c>
      <c r="ED68" s="35" t="n">
        <f aca="false">SUM(EB68:EC68)</f>
        <v>5886008.66421492</v>
      </c>
      <c r="EE68" s="36" t="n">
        <v>433515.946114564</v>
      </c>
      <c r="EF68" s="35" t="n">
        <f aca="false">EA68+ED68+EE68</f>
        <v>6319524.61032948</v>
      </c>
      <c r="EG68" s="36" t="n">
        <v>3590352.0124799</v>
      </c>
      <c r="EH68" s="36" t="n">
        <f aca="false">EI68+EG68-EF68-DV68</f>
        <v>218780.599730053</v>
      </c>
      <c r="EI68" s="37" t="n">
        <v>7925987.0864644</v>
      </c>
    </row>
    <row r="69" customFormat="false" ht="14.25" hidden="false" customHeight="false" outlineLevel="0" collapsed="false">
      <c r="A69" s="39"/>
      <c r="B69" s="32" t="s">
        <v>71</v>
      </c>
      <c r="C69" s="33" t="n">
        <v>35063</v>
      </c>
      <c r="D69" s="34" t="n">
        <v>27069.9840027872</v>
      </c>
      <c r="E69" s="34" t="n">
        <v>15851.4376910369</v>
      </c>
      <c r="F69" s="34" t="n">
        <v>21893.3302489631</v>
      </c>
      <c r="G69" s="34" t="n">
        <v>4527.8432186317</v>
      </c>
      <c r="H69" s="34" t="n">
        <v>108155.875636215</v>
      </c>
      <c r="I69" s="34" t="n">
        <v>10254.044462996</v>
      </c>
      <c r="J69" s="34" t="n">
        <v>762178.568160826</v>
      </c>
      <c r="K69" s="34" t="n">
        <v>323649.552371357</v>
      </c>
      <c r="L69" s="34" t="n">
        <v>140143.676732192</v>
      </c>
      <c r="M69" s="34" t="n">
        <v>210740.311039485</v>
      </c>
      <c r="N69" s="34" t="n">
        <v>10158.8009546558</v>
      </c>
      <c r="O69" s="34" t="n">
        <v>195133.154747253</v>
      </c>
      <c r="P69" s="34" t="n">
        <v>22110.1388999944</v>
      </c>
      <c r="Q69" s="34" t="n">
        <v>13697.0812213238</v>
      </c>
      <c r="R69" s="34" t="n">
        <v>14397.5588476183</v>
      </c>
      <c r="S69" s="34" t="n">
        <v>23917.0400624047</v>
      </c>
      <c r="T69" s="34" t="n">
        <v>13974.4504723416</v>
      </c>
      <c r="U69" s="34" t="n">
        <v>16849.6226888605</v>
      </c>
      <c r="V69" s="34" t="n">
        <v>121442.955808879</v>
      </c>
      <c r="W69" s="34" t="n">
        <v>50012.5099608497</v>
      </c>
      <c r="X69" s="34" t="n">
        <v>26706.8960646212</v>
      </c>
      <c r="Y69" s="34" t="n">
        <v>9784.20960133622</v>
      </c>
      <c r="Z69" s="34" t="n">
        <v>164861.141528826</v>
      </c>
      <c r="AA69" s="34" t="n">
        <v>25779.8538258884</v>
      </c>
      <c r="AB69" s="34" t="n">
        <v>37343.0797530919</v>
      </c>
      <c r="AC69" s="34" t="n">
        <v>28378.3571335809</v>
      </c>
      <c r="AD69" s="34" t="n">
        <v>70857.7401448909</v>
      </c>
      <c r="AE69" s="34" t="n">
        <v>60308.7009456963</v>
      </c>
      <c r="AF69" s="34" t="n">
        <v>80038.325443195</v>
      </c>
      <c r="AG69" s="34" t="n">
        <v>150473.670041738</v>
      </c>
      <c r="AH69" s="34" t="n">
        <v>84117.9193032733</v>
      </c>
      <c r="AI69" s="34" t="n">
        <v>264437.356739645</v>
      </c>
      <c r="AJ69" s="34" t="n">
        <v>103708.812032017</v>
      </c>
      <c r="AK69" s="34" t="n">
        <v>9575.51555576425</v>
      </c>
      <c r="AL69" s="34" t="n">
        <v>125796.643250416</v>
      </c>
      <c r="AM69" s="34" t="n">
        <v>395320.869101875</v>
      </c>
      <c r="AN69" s="34" t="n">
        <v>116851.454220704</v>
      </c>
      <c r="AO69" s="34" t="n">
        <v>235128.856758521</v>
      </c>
      <c r="AP69" s="34" t="n">
        <v>350986.225474656</v>
      </c>
      <c r="AQ69" s="34" t="n">
        <v>11699.2973731397</v>
      </c>
      <c r="AR69" s="34" t="n">
        <v>75469.2245644021</v>
      </c>
      <c r="AS69" s="34" t="n">
        <v>65283.5880147839</v>
      </c>
      <c r="AT69" s="34" t="n">
        <v>171251.335741014</v>
      </c>
      <c r="AU69" s="34" t="n">
        <v>12292.3200319473</v>
      </c>
      <c r="AV69" s="34" t="n">
        <v>85491.0473086412</v>
      </c>
      <c r="AW69" s="34" t="n">
        <v>30267.1483713815</v>
      </c>
      <c r="AX69" s="34" t="n">
        <v>157084.902865572</v>
      </c>
      <c r="AY69" s="34" t="n">
        <v>181244.665944984</v>
      </c>
      <c r="AZ69" s="34" t="n">
        <v>739341.455073925</v>
      </c>
      <c r="BA69" s="34" t="n">
        <v>69729.4296342692</v>
      </c>
      <c r="BB69" s="34" t="n">
        <v>83485.9910639978</v>
      </c>
      <c r="BC69" s="34" t="n">
        <v>42971.0111011167</v>
      </c>
      <c r="BD69" s="34" t="n">
        <v>460774.265471807</v>
      </c>
      <c r="BE69" s="34" t="n">
        <v>93296.0873637641</v>
      </c>
      <c r="BF69" s="34" t="n">
        <v>456392.579237818</v>
      </c>
      <c r="BG69" s="34" t="n">
        <v>1173864.22308703</v>
      </c>
      <c r="BH69" s="34" t="n">
        <v>27888.5223085585</v>
      </c>
      <c r="BI69" s="34" t="n">
        <v>188140.223071535</v>
      </c>
      <c r="BJ69" s="34" t="n">
        <v>131849.396452268</v>
      </c>
      <c r="BK69" s="34" t="n">
        <v>488062.01786709</v>
      </c>
      <c r="BL69" s="34" t="n">
        <v>1078917.83071064</v>
      </c>
      <c r="BM69" s="34" t="n">
        <v>1101924.79831649</v>
      </c>
      <c r="BN69" s="34" t="n">
        <v>8679085.93942428</v>
      </c>
      <c r="BO69" s="34" t="n">
        <v>615731.30613834</v>
      </c>
      <c r="BP69" s="34" t="n">
        <v>3454786.92821389</v>
      </c>
      <c r="BQ69" s="34" t="n">
        <v>242629.868089691</v>
      </c>
      <c r="BR69" s="34" t="n">
        <v>927386.498982327</v>
      </c>
      <c r="BS69" s="34" t="n">
        <v>899510.905254615</v>
      </c>
      <c r="BT69" s="34" t="n">
        <v>633343.188169444</v>
      </c>
      <c r="BU69" s="34" t="n">
        <v>1770005.17851302</v>
      </c>
      <c r="BV69" s="34" t="n">
        <v>643527.406354119</v>
      </c>
      <c r="BW69" s="34" t="n">
        <v>871832.588684569</v>
      </c>
      <c r="BX69" s="34" t="n">
        <v>633844.391286095</v>
      </c>
      <c r="BY69" s="34" t="n">
        <v>1017172.83939469</v>
      </c>
      <c r="BZ69" s="34" t="n">
        <v>6340.5096397257</v>
      </c>
      <c r="CA69" s="34" t="n">
        <v>39896.4157428023</v>
      </c>
      <c r="CB69" s="34" t="n">
        <v>78901.6454059068</v>
      </c>
      <c r="CC69" s="34" t="n">
        <v>91744.89265866</v>
      </c>
      <c r="CD69" s="34" t="n">
        <v>37824.5821890543</v>
      </c>
      <c r="CE69" s="34" t="n">
        <v>321288.667704325</v>
      </c>
      <c r="CF69" s="34" t="n">
        <v>16632.7114863214</v>
      </c>
      <c r="CG69" s="34" t="n">
        <v>41453.5518442947</v>
      </c>
      <c r="CH69" s="34" t="n">
        <v>54199.9056052787</v>
      </c>
      <c r="CI69" s="34" t="n">
        <v>0</v>
      </c>
      <c r="CJ69" s="34" t="n">
        <v>1998173.58329501</v>
      </c>
      <c r="CK69" s="34" t="n">
        <v>74594.3186635726</v>
      </c>
      <c r="CL69" s="34" t="n">
        <v>105872.764711148</v>
      </c>
      <c r="CM69" s="34" t="n">
        <v>8311276.75900739</v>
      </c>
      <c r="CN69" s="34" t="n">
        <v>153723.641089924</v>
      </c>
      <c r="CO69" s="34" t="n">
        <v>275505.375552446</v>
      </c>
      <c r="CP69" s="34" t="n">
        <v>706511.621910915</v>
      </c>
      <c r="CQ69" s="34" t="n">
        <v>188425.684679843</v>
      </c>
      <c r="CR69" s="34" t="n">
        <v>1254386.15643548</v>
      </c>
      <c r="CS69" s="34" t="n">
        <v>336785.682107214</v>
      </c>
      <c r="CT69" s="34" t="n">
        <v>77526.1166621019</v>
      </c>
      <c r="CU69" s="34" t="n">
        <v>35870.5013718932</v>
      </c>
      <c r="CV69" s="34" t="n">
        <v>111834.722521204</v>
      </c>
      <c r="CW69" s="34" t="n">
        <v>140259.331765751</v>
      </c>
      <c r="CX69" s="34" t="n">
        <v>335617.117582519</v>
      </c>
      <c r="CY69" s="34" t="n">
        <v>358946.74985818</v>
      </c>
      <c r="CZ69" s="34" t="n">
        <v>77772.2110545111</v>
      </c>
      <c r="DA69" s="34" t="n">
        <v>21600.3977976743</v>
      </c>
      <c r="DB69" s="34" t="n">
        <v>62089.6376168757</v>
      </c>
      <c r="DC69" s="34" t="n">
        <v>409871.101165462</v>
      </c>
      <c r="DD69" s="34" t="n">
        <v>34530.6161960105</v>
      </c>
      <c r="DE69" s="34" t="n">
        <v>444118.785035016</v>
      </c>
      <c r="DF69" s="34" t="n">
        <v>4874.83454378006</v>
      </c>
      <c r="DG69" s="34" t="n">
        <v>1028699.9402025</v>
      </c>
      <c r="DH69" s="34" t="n">
        <v>4166.07704647813</v>
      </c>
      <c r="DI69" s="34" t="n">
        <v>137263.596293603</v>
      </c>
      <c r="DJ69" s="34" t="n">
        <v>224768.221056981</v>
      </c>
      <c r="DK69" s="34" t="n">
        <v>116262.389584872</v>
      </c>
      <c r="DL69" s="34" t="n">
        <v>95544.6240971158</v>
      </c>
      <c r="DM69" s="34" t="n">
        <v>244122.124277762</v>
      </c>
      <c r="DN69" s="34" t="n">
        <v>48389.3819956004</v>
      </c>
      <c r="DO69" s="34" t="n">
        <v>333043.01429155</v>
      </c>
      <c r="DP69" s="34" t="n">
        <v>210938.583014099</v>
      </c>
      <c r="DQ69" s="34" t="n">
        <v>19101.8698656545</v>
      </c>
      <c r="DR69" s="34" t="n">
        <v>11971.452850241</v>
      </c>
      <c r="DS69" s="34" t="n">
        <v>10647.4119335549</v>
      </c>
      <c r="DT69" s="34" t="n">
        <v>23493.2366057582</v>
      </c>
      <c r="DU69" s="34" t="n">
        <v>18451.6371331321</v>
      </c>
      <c r="DV69" s="35" t="n">
        <v>50497506.1167788</v>
      </c>
      <c r="DW69" s="36" t="n">
        <v>0</v>
      </c>
      <c r="DX69" s="36" t="n">
        <v>0</v>
      </c>
      <c r="DY69" s="35" t="n">
        <f aca="false">DW69+DX69</f>
        <v>0</v>
      </c>
      <c r="DZ69" s="36" t="n">
        <v>0</v>
      </c>
      <c r="EA69" s="35" t="n">
        <f aca="false">SUM(DY69:DZ69)</f>
        <v>0</v>
      </c>
      <c r="EB69" s="36" t="n">
        <v>10347614.5547776</v>
      </c>
      <c r="EC69" s="36" t="n">
        <v>975681.808735812</v>
      </c>
      <c r="ED69" s="35" t="n">
        <f aca="false">SUM(EB69:EC69)</f>
        <v>11323296.3635134</v>
      </c>
      <c r="EE69" s="36" t="n">
        <v>8384518.42016697</v>
      </c>
      <c r="EF69" s="35" t="n">
        <f aca="false">EA69+ED69+EE69</f>
        <v>19707814.7836804</v>
      </c>
      <c r="EG69" s="36" t="n">
        <v>8489897.06227266</v>
      </c>
      <c r="EH69" s="36" t="n">
        <f aca="false">EI69+EG69-EF69-DV69</f>
        <v>-352974.438576512</v>
      </c>
      <c r="EI69" s="37" t="n">
        <v>61362449.39961</v>
      </c>
    </row>
    <row r="70" customFormat="false" ht="14.25" hidden="false" customHeight="false" outlineLevel="0" collapsed="false">
      <c r="A70" s="39"/>
      <c r="B70" s="32" t="s">
        <v>72</v>
      </c>
      <c r="C70" s="33" t="n">
        <v>36064</v>
      </c>
      <c r="D70" s="34" t="n">
        <v>1129794.10180749</v>
      </c>
      <c r="E70" s="34" t="n">
        <v>155425.564522585</v>
      </c>
      <c r="F70" s="34" t="n">
        <v>1596.88150158282</v>
      </c>
      <c r="G70" s="34" t="n">
        <v>159043.555177861</v>
      </c>
      <c r="H70" s="34" t="n">
        <v>517486.940947657</v>
      </c>
      <c r="I70" s="34" t="n">
        <v>17219.8987306847</v>
      </c>
      <c r="J70" s="34" t="n">
        <v>640.125474130822</v>
      </c>
      <c r="K70" s="34" t="n">
        <v>607.124000495296</v>
      </c>
      <c r="L70" s="34" t="n">
        <v>76.9480948324519</v>
      </c>
      <c r="M70" s="34" t="n">
        <v>0</v>
      </c>
      <c r="N70" s="34" t="n">
        <v>0</v>
      </c>
      <c r="O70" s="34" t="n">
        <v>0.243454108670737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2972.25259836268</v>
      </c>
      <c r="BN70" s="34" t="n">
        <v>4275.43043196867</v>
      </c>
      <c r="BO70" s="34" t="n">
        <v>993143.577060479</v>
      </c>
      <c r="BP70" s="34" t="n">
        <v>19422.6503737509</v>
      </c>
      <c r="BQ70" s="34" t="n">
        <v>0</v>
      </c>
      <c r="BR70" s="34" t="n">
        <v>0</v>
      </c>
      <c r="BS70" s="34" t="n">
        <v>0</v>
      </c>
      <c r="BT70" s="34" t="n">
        <v>17194.5721015242</v>
      </c>
      <c r="BU70" s="34" t="n">
        <v>12983.715442156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  <c r="CB70" s="34" t="n">
        <v>0</v>
      </c>
      <c r="CC70" s="34" t="n">
        <v>0</v>
      </c>
      <c r="CD70" s="34" t="n">
        <v>0</v>
      </c>
      <c r="CE70" s="34" t="n">
        <v>0</v>
      </c>
      <c r="CF70" s="34" t="n">
        <v>0</v>
      </c>
      <c r="CG70" s="34" t="n">
        <v>0</v>
      </c>
      <c r="CH70" s="34" t="n">
        <v>0</v>
      </c>
      <c r="CI70" s="34" t="n">
        <v>0</v>
      </c>
      <c r="CJ70" s="34" t="n">
        <v>0</v>
      </c>
      <c r="CK70" s="34" t="n">
        <v>0</v>
      </c>
      <c r="CL70" s="34" t="n">
        <v>0</v>
      </c>
      <c r="CM70" s="34" t="n">
        <v>0</v>
      </c>
      <c r="CN70" s="34" t="n">
        <v>0</v>
      </c>
      <c r="CO70" s="34" t="n">
        <v>0</v>
      </c>
      <c r="CP70" s="34" t="n">
        <v>0</v>
      </c>
      <c r="CQ70" s="34" t="n">
        <v>183.331869229104</v>
      </c>
      <c r="CR70" s="34" t="n">
        <v>0</v>
      </c>
      <c r="CS70" s="34" t="n">
        <v>0</v>
      </c>
      <c r="CT70" s="34" t="n">
        <v>0</v>
      </c>
      <c r="CU70" s="34" t="n">
        <v>0</v>
      </c>
      <c r="CV70" s="34" t="n">
        <v>0</v>
      </c>
      <c r="CW70" s="34" t="n">
        <v>0</v>
      </c>
      <c r="CX70" s="34" t="n">
        <v>66.4359968465925</v>
      </c>
      <c r="CY70" s="34" t="n">
        <v>0</v>
      </c>
      <c r="CZ70" s="34" t="n">
        <v>0</v>
      </c>
      <c r="DA70" s="34" t="n">
        <v>0</v>
      </c>
      <c r="DB70" s="34" t="n">
        <v>0</v>
      </c>
      <c r="DC70" s="34" t="n">
        <v>0</v>
      </c>
      <c r="DD70" s="34" t="n">
        <v>0</v>
      </c>
      <c r="DE70" s="34" t="n">
        <v>0</v>
      </c>
      <c r="DF70" s="34" t="n">
        <v>0</v>
      </c>
      <c r="DG70" s="34" t="n">
        <v>0</v>
      </c>
      <c r="DH70" s="34" t="n">
        <v>0</v>
      </c>
      <c r="DI70" s="34" t="n">
        <v>1122.93264601727</v>
      </c>
      <c r="DJ70" s="34" t="n">
        <v>89.3059749183446</v>
      </c>
      <c r="DK70" s="34" t="n">
        <v>629.951774528061</v>
      </c>
      <c r="DL70" s="34" t="n">
        <v>1412.87065040338</v>
      </c>
      <c r="DM70" s="34" t="n">
        <v>2084.52918935697</v>
      </c>
      <c r="DN70" s="34" t="n">
        <v>0</v>
      </c>
      <c r="DO70" s="34" t="n">
        <v>0</v>
      </c>
      <c r="DP70" s="34" t="n">
        <v>0</v>
      </c>
      <c r="DQ70" s="34" t="n">
        <v>0</v>
      </c>
      <c r="DR70" s="34" t="n">
        <v>0</v>
      </c>
      <c r="DS70" s="34" t="n">
        <v>27.9828851380243</v>
      </c>
      <c r="DT70" s="34" t="n">
        <v>0</v>
      </c>
      <c r="DU70" s="34" t="n">
        <v>63151.6286919115</v>
      </c>
      <c r="DV70" s="35" t="n">
        <v>3100652.55139802</v>
      </c>
      <c r="DW70" s="36" t="n">
        <v>0</v>
      </c>
      <c r="DX70" s="36" t="n">
        <v>0</v>
      </c>
      <c r="DY70" s="35" t="n">
        <f aca="false">DW70+DX70</f>
        <v>0</v>
      </c>
      <c r="DZ70" s="36" t="n">
        <v>0</v>
      </c>
      <c r="EA70" s="35" t="n">
        <f aca="false">SUM(DY70:DZ70)</f>
        <v>0</v>
      </c>
      <c r="EB70" s="36" t="n">
        <v>4518575.80903227</v>
      </c>
      <c r="EC70" s="36" t="n">
        <v>-98746.9038811511</v>
      </c>
      <c r="ED70" s="35" t="n">
        <f aca="false">SUM(EB70:EC70)</f>
        <v>4419828.90515112</v>
      </c>
      <c r="EE70" s="36" t="n">
        <v>221009.891836964</v>
      </c>
      <c r="EF70" s="35" t="n">
        <f aca="false">EA70+ED70+EE70</f>
        <v>4640838.79698808</v>
      </c>
      <c r="EG70" s="36" t="n">
        <v>151763.194261966</v>
      </c>
      <c r="EH70" s="36" t="n">
        <f aca="false">EI70+EG70-EF70-DV70</f>
        <v>267161.750096038</v>
      </c>
      <c r="EI70" s="37" t="n">
        <v>7856889.90422017</v>
      </c>
    </row>
    <row r="71" customFormat="false" ht="14.25" hidden="false" customHeight="false" outlineLevel="0" collapsed="false">
      <c r="A71" s="39"/>
      <c r="B71" s="32" t="s">
        <v>73</v>
      </c>
      <c r="C71" s="33" t="n">
        <v>36065</v>
      </c>
      <c r="D71" s="34" t="n">
        <v>3047.79984621691</v>
      </c>
      <c r="E71" s="34" t="n">
        <v>774.294904955756</v>
      </c>
      <c r="F71" s="34" t="n">
        <v>4001.71765598537</v>
      </c>
      <c r="G71" s="34" t="n">
        <v>302.668933776571</v>
      </c>
      <c r="H71" s="34" t="n">
        <v>3923.48291962809</v>
      </c>
      <c r="I71" s="34" t="n">
        <v>56547.3111606765</v>
      </c>
      <c r="J71" s="34" t="n">
        <v>538723.980438907</v>
      </c>
      <c r="K71" s="34" t="n">
        <v>460049.084520611</v>
      </c>
      <c r="L71" s="34" t="n">
        <v>121644.340644363</v>
      </c>
      <c r="M71" s="34" t="n">
        <v>78841.6743796335</v>
      </c>
      <c r="N71" s="34" t="n">
        <v>7284.85046457319</v>
      </c>
      <c r="O71" s="34" t="n">
        <v>451003.466481829</v>
      </c>
      <c r="P71" s="34" t="n">
        <v>10150.1488590829</v>
      </c>
      <c r="Q71" s="34" t="n">
        <v>5062.26928595002</v>
      </c>
      <c r="R71" s="34" t="n">
        <v>1435.45529927792</v>
      </c>
      <c r="S71" s="34" t="n">
        <v>8584.60880625805</v>
      </c>
      <c r="T71" s="34" t="n">
        <v>3564.15668232524</v>
      </c>
      <c r="U71" s="34" t="n">
        <v>3143.33813693044</v>
      </c>
      <c r="V71" s="34" t="n">
        <v>59577.933038817</v>
      </c>
      <c r="W71" s="34" t="n">
        <v>26211.9052313668</v>
      </c>
      <c r="X71" s="34" t="n">
        <v>9790.0416645917</v>
      </c>
      <c r="Y71" s="34" t="n">
        <v>18136.1853787481</v>
      </c>
      <c r="Z71" s="34" t="n">
        <v>816909.661002847</v>
      </c>
      <c r="AA71" s="34" t="n">
        <v>53124.3609882091</v>
      </c>
      <c r="AB71" s="34" t="n">
        <v>47966.5795529776</v>
      </c>
      <c r="AC71" s="34" t="n">
        <v>35848.0430043491</v>
      </c>
      <c r="AD71" s="34" t="n">
        <v>50414.319789443</v>
      </c>
      <c r="AE71" s="34" t="n">
        <v>73182.7407532397</v>
      </c>
      <c r="AF71" s="34" t="n">
        <v>35928.5169295356</v>
      </c>
      <c r="AG71" s="34" t="n">
        <v>66354.4787985807</v>
      </c>
      <c r="AH71" s="34" t="n">
        <v>27214.2391870153</v>
      </c>
      <c r="AI71" s="34" t="n">
        <v>107331.393132489</v>
      </c>
      <c r="AJ71" s="34" t="n">
        <v>89694.3215325844</v>
      </c>
      <c r="AK71" s="34" t="n">
        <v>4529.3943115364</v>
      </c>
      <c r="AL71" s="34" t="n">
        <v>28189.5924698689</v>
      </c>
      <c r="AM71" s="34" t="n">
        <v>124595.630328628</v>
      </c>
      <c r="AN71" s="34" t="n">
        <v>26278.1241690637</v>
      </c>
      <c r="AO71" s="34" t="n">
        <v>199266.784681445</v>
      </c>
      <c r="AP71" s="34" t="n">
        <v>100945.199501502</v>
      </c>
      <c r="AQ71" s="34" t="n">
        <v>18350.4014847942</v>
      </c>
      <c r="AR71" s="34" t="n">
        <v>40134.1933927711</v>
      </c>
      <c r="AS71" s="34" t="n">
        <v>78181.6815648876</v>
      </c>
      <c r="AT71" s="34" t="n">
        <v>100163.663762334</v>
      </c>
      <c r="AU71" s="34" t="n">
        <v>17447.4027490522</v>
      </c>
      <c r="AV71" s="34" t="n">
        <v>79611.4696994047</v>
      </c>
      <c r="AW71" s="34" t="n">
        <v>66491.2603619449</v>
      </c>
      <c r="AX71" s="34" t="n">
        <v>62668.911544694</v>
      </c>
      <c r="AY71" s="34" t="n">
        <v>155488.0684716</v>
      </c>
      <c r="AZ71" s="34" t="n">
        <v>398646.906385678</v>
      </c>
      <c r="BA71" s="34" t="n">
        <v>35850.2352034858</v>
      </c>
      <c r="BB71" s="34" t="n">
        <v>24716.262668384</v>
      </c>
      <c r="BC71" s="34" t="n">
        <v>28985.9563352915</v>
      </c>
      <c r="BD71" s="34" t="n">
        <v>35467.7522365245</v>
      </c>
      <c r="BE71" s="34" t="n">
        <v>127983.772823446</v>
      </c>
      <c r="BF71" s="34" t="n">
        <v>200141.758350525</v>
      </c>
      <c r="BG71" s="34" t="n">
        <v>695712.407984688</v>
      </c>
      <c r="BH71" s="34" t="n">
        <v>19241.9649843382</v>
      </c>
      <c r="BI71" s="34" t="n">
        <v>79387.7735570019</v>
      </c>
      <c r="BJ71" s="34" t="n">
        <v>59076.303117544</v>
      </c>
      <c r="BK71" s="34" t="n">
        <v>182420.120645438</v>
      </c>
      <c r="BL71" s="34" t="n">
        <v>37388.3066010709</v>
      </c>
      <c r="BM71" s="34" t="n">
        <v>34777.7352365708</v>
      </c>
      <c r="BN71" s="34" t="n">
        <v>259786.119378688</v>
      </c>
      <c r="BO71" s="34" t="n">
        <v>17276.7555190504</v>
      </c>
      <c r="BP71" s="34" t="n">
        <v>2349679.40635235</v>
      </c>
      <c r="BQ71" s="34" t="n">
        <v>29304.0758002336</v>
      </c>
      <c r="BR71" s="34" t="n">
        <v>51528.3821658903</v>
      </c>
      <c r="BS71" s="34" t="n">
        <v>75552.2157995591</v>
      </c>
      <c r="BT71" s="34" t="n">
        <v>228047.391929372</v>
      </c>
      <c r="BU71" s="34" t="n">
        <v>15897.4475569885</v>
      </c>
      <c r="BV71" s="34" t="n">
        <v>26405.1887503227</v>
      </c>
      <c r="BW71" s="34" t="n">
        <v>28513.6944663629</v>
      </c>
      <c r="BX71" s="34" t="n">
        <v>172205.029510791</v>
      </c>
      <c r="BY71" s="34" t="n">
        <v>17340.944833465</v>
      </c>
      <c r="BZ71" s="34" t="n">
        <v>3354.00166995571</v>
      </c>
      <c r="CA71" s="34" t="n">
        <v>6111.72769697199</v>
      </c>
      <c r="CB71" s="34" t="n">
        <v>27431.7458429348</v>
      </c>
      <c r="CC71" s="34" t="n">
        <v>21869.0924340611</v>
      </c>
      <c r="CD71" s="34" t="n">
        <v>38167.441847365</v>
      </c>
      <c r="CE71" s="34" t="n">
        <v>71587.9221618617</v>
      </c>
      <c r="CF71" s="34" t="n">
        <v>23168.6304342263</v>
      </c>
      <c r="CG71" s="34" t="n">
        <v>13921.0514021673</v>
      </c>
      <c r="CH71" s="34" t="n">
        <v>12639.0951516334</v>
      </c>
      <c r="CI71" s="34" t="n">
        <v>0</v>
      </c>
      <c r="CJ71" s="34" t="n">
        <v>349766.685660299</v>
      </c>
      <c r="CK71" s="34" t="n">
        <v>13943.6325461129</v>
      </c>
      <c r="CL71" s="34" t="n">
        <v>33410.1911740244</v>
      </c>
      <c r="CM71" s="34" t="n">
        <v>4267492.51547178</v>
      </c>
      <c r="CN71" s="34" t="n">
        <v>2645.61846408335</v>
      </c>
      <c r="CO71" s="34" t="n">
        <v>6217.90423238088</v>
      </c>
      <c r="CP71" s="34" t="n">
        <v>7864.37703798451</v>
      </c>
      <c r="CQ71" s="34" t="n">
        <v>5471.62351006938</v>
      </c>
      <c r="CR71" s="34" t="n">
        <v>21575.482219903</v>
      </c>
      <c r="CS71" s="34" t="n">
        <v>31238.7023390272</v>
      </c>
      <c r="CT71" s="34" t="n">
        <v>2511.10510033983</v>
      </c>
      <c r="CU71" s="34" t="n">
        <v>5413.64538991185</v>
      </c>
      <c r="CV71" s="34" t="n">
        <v>32601.6217346184</v>
      </c>
      <c r="CW71" s="34" t="n">
        <v>80114.4369662525</v>
      </c>
      <c r="CX71" s="34" t="n">
        <v>35543.9639852713</v>
      </c>
      <c r="CY71" s="34" t="n">
        <v>15447.4922122937</v>
      </c>
      <c r="CZ71" s="34" t="n">
        <v>2387248.28366475</v>
      </c>
      <c r="DA71" s="34" t="n">
        <v>696.16318982305</v>
      </c>
      <c r="DB71" s="34" t="n">
        <v>20207.9166658613</v>
      </c>
      <c r="DC71" s="34" t="n">
        <v>140643.128494253</v>
      </c>
      <c r="DD71" s="34" t="n">
        <v>39895.464624471</v>
      </c>
      <c r="DE71" s="34" t="n">
        <v>63966.2985322076</v>
      </c>
      <c r="DF71" s="34" t="n">
        <v>1712.66532212022</v>
      </c>
      <c r="DG71" s="34" t="n">
        <v>14949.743722345</v>
      </c>
      <c r="DH71" s="34" t="n">
        <v>2602.72956387446</v>
      </c>
      <c r="DI71" s="34" t="n">
        <v>46823.8272561744</v>
      </c>
      <c r="DJ71" s="34" t="n">
        <v>58709.785372448</v>
      </c>
      <c r="DK71" s="34" t="n">
        <v>2064.47727042562</v>
      </c>
      <c r="DL71" s="34" t="n">
        <v>11105.1805715382</v>
      </c>
      <c r="DM71" s="34" t="n">
        <v>11607.3435811733</v>
      </c>
      <c r="DN71" s="34" t="n">
        <v>82046.9187984399</v>
      </c>
      <c r="DO71" s="34" t="n">
        <v>42505.2241530495</v>
      </c>
      <c r="DP71" s="34" t="n">
        <v>1085512.26938985</v>
      </c>
      <c r="DQ71" s="34" t="n">
        <v>551.727482112656</v>
      </c>
      <c r="DR71" s="34" t="n">
        <v>1837.63471331058</v>
      </c>
      <c r="DS71" s="34" t="n">
        <v>3582.83686590886</v>
      </c>
      <c r="DT71" s="34" t="n">
        <v>3527.49952044854</v>
      </c>
      <c r="DU71" s="34" t="n">
        <v>7579.43327863859</v>
      </c>
      <c r="DV71" s="35" t="n">
        <v>18768331.3148111</v>
      </c>
      <c r="DW71" s="36" t="n">
        <v>97528.5761207658</v>
      </c>
      <c r="DX71" s="36" t="n">
        <v>605781.703672969</v>
      </c>
      <c r="DY71" s="35" t="n">
        <f aca="false">DW71+DX71</f>
        <v>703310.279793735</v>
      </c>
      <c r="DZ71" s="36" t="n">
        <v>0</v>
      </c>
      <c r="EA71" s="35" t="n">
        <f aca="false">SUM(DY71:DZ71)</f>
        <v>703310.279793735</v>
      </c>
      <c r="EB71" s="36" t="n">
        <v>37296690.2302639</v>
      </c>
      <c r="EC71" s="36" t="n">
        <v>217033.913997695</v>
      </c>
      <c r="ED71" s="35" t="n">
        <f aca="false">SUM(EB71:EC71)</f>
        <v>37513724.1442616</v>
      </c>
      <c r="EE71" s="36" t="n">
        <v>3130811.21093836</v>
      </c>
      <c r="EF71" s="35" t="n">
        <f aca="false">EA71+ED71+EE71</f>
        <v>41347845.6349937</v>
      </c>
      <c r="EG71" s="36" t="n">
        <v>16258502.6431455</v>
      </c>
      <c r="EH71" s="36" t="n">
        <f aca="false">EI71+EG71-EF71-DV71</f>
        <v>-1889428.55160329</v>
      </c>
      <c r="EI71" s="37" t="n">
        <v>41968245.755056</v>
      </c>
    </row>
    <row r="72" customFormat="false" ht="14.25" hidden="false" customHeight="false" outlineLevel="0" collapsed="false">
      <c r="A72" s="39"/>
      <c r="B72" s="32" t="s">
        <v>74</v>
      </c>
      <c r="C72" s="33" t="n">
        <v>37066</v>
      </c>
      <c r="D72" s="34" t="n">
        <v>0</v>
      </c>
      <c r="E72" s="34" t="n">
        <v>0</v>
      </c>
      <c r="F72" s="34" t="n">
        <v>161.723449964572</v>
      </c>
      <c r="G72" s="34" t="n">
        <v>0</v>
      </c>
      <c r="H72" s="34" t="n">
        <v>0</v>
      </c>
      <c r="I72" s="34" t="n">
        <v>0</v>
      </c>
      <c r="J72" s="34" t="n">
        <v>26243.138092724</v>
      </c>
      <c r="K72" s="34" t="n">
        <v>12445.0030955735</v>
      </c>
      <c r="L72" s="34" t="n">
        <v>4605.04650302837</v>
      </c>
      <c r="M72" s="34" t="n">
        <v>10875.3465425612</v>
      </c>
      <c r="N72" s="34" t="n">
        <v>683.901704291046</v>
      </c>
      <c r="O72" s="34" t="n">
        <v>11792.5841742092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.00499682005060358</v>
      </c>
      <c r="V72" s="34" t="n">
        <v>0</v>
      </c>
      <c r="W72" s="34" t="n">
        <v>0</v>
      </c>
      <c r="X72" s="34" t="n">
        <v>0</v>
      </c>
      <c r="Y72" s="34" t="n">
        <v>0.110378192997154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0</v>
      </c>
      <c r="BD72" s="34" t="n">
        <v>0</v>
      </c>
      <c r="BE72" s="34" t="n">
        <v>5211.5513910493</v>
      </c>
      <c r="BF72" s="34" t="n">
        <v>11770.2056003865</v>
      </c>
      <c r="BG72" s="34" t="n">
        <v>36293.7469114803</v>
      </c>
      <c r="BH72" s="34" t="n">
        <v>1956.74163205912</v>
      </c>
      <c r="BI72" s="34" t="n">
        <v>19743.5738994237</v>
      </c>
      <c r="BJ72" s="34" t="n">
        <v>6173.58146052406</v>
      </c>
      <c r="BK72" s="34" t="n">
        <v>10540.7660834521</v>
      </c>
      <c r="BL72" s="34" t="n">
        <v>3688.00549993817</v>
      </c>
      <c r="BM72" s="34" t="n">
        <v>874.413113951565</v>
      </c>
      <c r="BN72" s="34" t="n">
        <v>19195.9139251726</v>
      </c>
      <c r="BO72" s="34" t="n">
        <v>878.063417151563</v>
      </c>
      <c r="BP72" s="34" t="n">
        <v>8971.78722397883</v>
      </c>
      <c r="BQ72" s="34" t="n">
        <v>453860.29732534</v>
      </c>
      <c r="BR72" s="34" t="n">
        <v>8302.80456034097</v>
      </c>
      <c r="BS72" s="34" t="n">
        <v>2340.41274915014</v>
      </c>
      <c r="BT72" s="34" t="n">
        <v>4840.25792265598</v>
      </c>
      <c r="BU72" s="34" t="n">
        <v>21374.8310536684</v>
      </c>
      <c r="BV72" s="34" t="n">
        <v>1020.04006333943</v>
      </c>
      <c r="BW72" s="34" t="n">
        <v>0</v>
      </c>
      <c r="BX72" s="34" t="n">
        <v>5583.93687471651</v>
      </c>
      <c r="BY72" s="34" t="n">
        <v>1096.29922590897</v>
      </c>
      <c r="BZ72" s="34" t="n">
        <v>366.059296886562</v>
      </c>
      <c r="CA72" s="34" t="n">
        <v>360.329823634364</v>
      </c>
      <c r="CB72" s="34" t="n">
        <v>0</v>
      </c>
      <c r="CC72" s="34" t="n">
        <v>442.273882981297</v>
      </c>
      <c r="CD72" s="34" t="n">
        <v>930.853540681655</v>
      </c>
      <c r="CE72" s="34" t="n">
        <v>0</v>
      </c>
      <c r="CF72" s="34" t="n">
        <v>380.221897219326</v>
      </c>
      <c r="CG72" s="34" t="n">
        <v>0</v>
      </c>
      <c r="CH72" s="34" t="n">
        <v>0</v>
      </c>
      <c r="CI72" s="34" t="n">
        <v>0</v>
      </c>
      <c r="CJ72" s="34" t="n">
        <v>0</v>
      </c>
      <c r="CK72" s="34" t="n">
        <v>0</v>
      </c>
      <c r="CL72" s="34" t="n">
        <v>0</v>
      </c>
      <c r="CM72" s="34" t="n">
        <v>0</v>
      </c>
      <c r="CN72" s="34" t="n">
        <v>731525.665581168</v>
      </c>
      <c r="CO72" s="34" t="n">
        <v>762119.627533673</v>
      </c>
      <c r="CP72" s="34" t="n">
        <v>9812.96549973655</v>
      </c>
      <c r="CQ72" s="34" t="n">
        <v>2078.56085661564</v>
      </c>
      <c r="CR72" s="34" t="n">
        <v>0</v>
      </c>
      <c r="CS72" s="34" t="n">
        <v>0</v>
      </c>
      <c r="CT72" s="34" t="n">
        <v>0</v>
      </c>
      <c r="CU72" s="34" t="n">
        <v>0</v>
      </c>
      <c r="CV72" s="34" t="n">
        <v>590.765734890414</v>
      </c>
      <c r="CW72" s="34" t="n">
        <v>0</v>
      </c>
      <c r="CX72" s="34" t="n">
        <v>0</v>
      </c>
      <c r="CY72" s="34" t="n">
        <v>0</v>
      </c>
      <c r="CZ72" s="34" t="n">
        <v>0</v>
      </c>
      <c r="DA72" s="34" t="n">
        <v>0</v>
      </c>
      <c r="DB72" s="34" t="n">
        <v>0</v>
      </c>
      <c r="DC72" s="34" t="n">
        <v>0</v>
      </c>
      <c r="DD72" s="34" t="n">
        <v>0</v>
      </c>
      <c r="DE72" s="34" t="n">
        <v>0</v>
      </c>
      <c r="DF72" s="34" t="n">
        <v>7358.12576327284</v>
      </c>
      <c r="DG72" s="34" t="n">
        <v>0</v>
      </c>
      <c r="DH72" s="34" t="n">
        <v>0</v>
      </c>
      <c r="DI72" s="34" t="n">
        <v>347.293871224097</v>
      </c>
      <c r="DJ72" s="34" t="n">
        <v>0</v>
      </c>
      <c r="DK72" s="34" t="n">
        <v>113.930151703458</v>
      </c>
      <c r="DL72" s="34" t="n">
        <v>255.471482522478</v>
      </c>
      <c r="DM72" s="34" t="n">
        <v>32031.3040558988</v>
      </c>
      <c r="DN72" s="34" t="n">
        <v>0</v>
      </c>
      <c r="DO72" s="34" t="n">
        <v>3623.94160111584</v>
      </c>
      <c r="DP72" s="34" t="n">
        <v>0</v>
      </c>
      <c r="DQ72" s="34" t="n">
        <v>0</v>
      </c>
      <c r="DR72" s="34" t="n">
        <v>0</v>
      </c>
      <c r="DS72" s="34" t="n">
        <v>0</v>
      </c>
      <c r="DT72" s="34" t="n">
        <v>0</v>
      </c>
      <c r="DU72" s="34" t="n">
        <v>0</v>
      </c>
      <c r="DV72" s="35" t="n">
        <v>2242861.47944428</v>
      </c>
      <c r="DW72" s="36" t="n">
        <v>0</v>
      </c>
      <c r="DX72" s="36" t="n">
        <v>0</v>
      </c>
      <c r="DY72" s="35" t="n">
        <f aca="false">DW72+DX72</f>
        <v>0</v>
      </c>
      <c r="DZ72" s="36" t="n">
        <v>0</v>
      </c>
      <c r="EA72" s="35" t="n">
        <f aca="false">SUM(DY72:DZ72)</f>
        <v>0</v>
      </c>
      <c r="EB72" s="36" t="n">
        <v>2134476.44266147</v>
      </c>
      <c r="EC72" s="36" t="n">
        <v>-76830.4415395778</v>
      </c>
      <c r="ED72" s="35" t="n">
        <f aca="false">SUM(EB72:EC72)</f>
        <v>2057646.00112189</v>
      </c>
      <c r="EE72" s="36" t="n">
        <v>141239.38434326</v>
      </c>
      <c r="EF72" s="35" t="n">
        <f aca="false">EA72+ED72+EE72</f>
        <v>2198885.38546515</v>
      </c>
      <c r="EG72" s="36" t="n">
        <v>375737.643836858</v>
      </c>
      <c r="EH72" s="36" t="n">
        <f aca="false">EI72+EG72-EF72-DV72</f>
        <v>98457.273144973</v>
      </c>
      <c r="EI72" s="37" t="n">
        <v>4164466.49421754</v>
      </c>
    </row>
    <row r="73" customFormat="false" ht="14.25" hidden="false" customHeight="false" outlineLevel="0" collapsed="false">
      <c r="A73" s="39"/>
      <c r="B73" s="32" t="s">
        <v>75</v>
      </c>
      <c r="C73" s="33" t="n">
        <v>37067</v>
      </c>
      <c r="D73" s="34" t="n">
        <v>32043.1796195401</v>
      </c>
      <c r="E73" s="34" t="n">
        <v>24733.9853078635</v>
      </c>
      <c r="F73" s="34" t="n">
        <v>48892.08848932</v>
      </c>
      <c r="G73" s="34" t="n">
        <v>26002.604057029</v>
      </c>
      <c r="H73" s="34" t="n">
        <v>19676.8473383986</v>
      </c>
      <c r="I73" s="34" t="n">
        <v>13273.1716514486</v>
      </c>
      <c r="J73" s="34" t="n">
        <v>136429.491829045</v>
      </c>
      <c r="K73" s="34" t="n">
        <v>147712.514483612</v>
      </c>
      <c r="L73" s="34" t="n">
        <v>133652.260543437</v>
      </c>
      <c r="M73" s="34" t="n">
        <v>10069.1366490819</v>
      </c>
      <c r="N73" s="34" t="n">
        <v>1622.31188966615</v>
      </c>
      <c r="O73" s="34" t="n">
        <v>236687.330484082</v>
      </c>
      <c r="P73" s="34" t="n">
        <v>37122.6061302932</v>
      </c>
      <c r="Q73" s="34" t="n">
        <v>20863.7048912547</v>
      </c>
      <c r="R73" s="34" t="n">
        <v>25320.3197278371</v>
      </c>
      <c r="S73" s="34" t="n">
        <v>12282.6427154768</v>
      </c>
      <c r="T73" s="34" t="n">
        <v>9421.6446919744</v>
      </c>
      <c r="U73" s="34" t="n">
        <v>3104.33969390515</v>
      </c>
      <c r="V73" s="34" t="n">
        <v>83013.6319335578</v>
      </c>
      <c r="W73" s="34" t="n">
        <v>15539.4582816652</v>
      </c>
      <c r="X73" s="34" t="n">
        <v>11800.5932170127</v>
      </c>
      <c r="Y73" s="34" t="n">
        <v>3836.87647566604</v>
      </c>
      <c r="Z73" s="34" t="n">
        <v>39561.4938248662</v>
      </c>
      <c r="AA73" s="34" t="n">
        <v>3326.8123455928</v>
      </c>
      <c r="AB73" s="34" t="n">
        <v>7261.41574680092</v>
      </c>
      <c r="AC73" s="34" t="n">
        <v>4484.15197199202</v>
      </c>
      <c r="AD73" s="34" t="n">
        <v>14660.111040416</v>
      </c>
      <c r="AE73" s="34" t="n">
        <v>29889.5522327682</v>
      </c>
      <c r="AF73" s="34" t="n">
        <v>20573.4532915715</v>
      </c>
      <c r="AG73" s="34" t="n">
        <v>83285.401385262</v>
      </c>
      <c r="AH73" s="34" t="n">
        <v>37013.014409007</v>
      </c>
      <c r="AI73" s="34" t="n">
        <v>222926.581031012</v>
      </c>
      <c r="AJ73" s="34" t="n">
        <v>51425.8203233255</v>
      </c>
      <c r="AK73" s="34" t="n">
        <v>5654.93847930092</v>
      </c>
      <c r="AL73" s="34" t="n">
        <v>19235.8950614836</v>
      </c>
      <c r="AM73" s="34" t="n">
        <v>115097.229744323</v>
      </c>
      <c r="AN73" s="34" t="n">
        <v>5049.70840956337</v>
      </c>
      <c r="AO73" s="34" t="n">
        <v>52204.7925794799</v>
      </c>
      <c r="AP73" s="34" t="n">
        <v>48202.7994351478</v>
      </c>
      <c r="AQ73" s="34" t="n">
        <v>10084.2960013035</v>
      </c>
      <c r="AR73" s="34" t="n">
        <v>48093.8136941561</v>
      </c>
      <c r="AS73" s="34" t="n">
        <v>2888.41903425851</v>
      </c>
      <c r="AT73" s="34" t="n">
        <v>5914.25142373712</v>
      </c>
      <c r="AU73" s="34" t="n">
        <v>10862.6702404181</v>
      </c>
      <c r="AV73" s="34" t="n">
        <v>5214.22825487006</v>
      </c>
      <c r="AW73" s="34" t="n">
        <v>10651.2589352428</v>
      </c>
      <c r="AX73" s="34" t="n">
        <v>40740.1709704319</v>
      </c>
      <c r="AY73" s="34" t="n">
        <v>45232.4440044121</v>
      </c>
      <c r="AZ73" s="34" t="n">
        <v>13685.3256627295</v>
      </c>
      <c r="BA73" s="34" t="n">
        <v>7056.27439543037</v>
      </c>
      <c r="BB73" s="34" t="n">
        <v>3200.97170899616</v>
      </c>
      <c r="BC73" s="34" t="n">
        <v>2139.16223443689</v>
      </c>
      <c r="BD73" s="34" t="n">
        <v>3378.1764897287</v>
      </c>
      <c r="BE73" s="34" t="n">
        <v>32909.83952915</v>
      </c>
      <c r="BF73" s="34" t="n">
        <v>168878.107662019</v>
      </c>
      <c r="BG73" s="34" t="n">
        <v>331278.837101133</v>
      </c>
      <c r="BH73" s="34" t="n">
        <v>11582.1828726192</v>
      </c>
      <c r="BI73" s="34" t="n">
        <v>26472.7825230385</v>
      </c>
      <c r="BJ73" s="34" t="n">
        <v>26867.0944778624</v>
      </c>
      <c r="BK73" s="34" t="n">
        <v>115522.769584734</v>
      </c>
      <c r="BL73" s="34" t="n">
        <v>12056.7424222736</v>
      </c>
      <c r="BM73" s="34" t="n">
        <v>9671.86431177749</v>
      </c>
      <c r="BN73" s="34" t="n">
        <v>209122.877620812</v>
      </c>
      <c r="BO73" s="34" t="n">
        <v>138771.451002029</v>
      </c>
      <c r="BP73" s="34" t="n">
        <v>103596.535183134</v>
      </c>
      <c r="BQ73" s="34" t="n">
        <v>17130.0959373197</v>
      </c>
      <c r="BR73" s="34" t="n">
        <v>4963513.84275986</v>
      </c>
      <c r="BS73" s="34" t="n">
        <v>761999.858774331</v>
      </c>
      <c r="BT73" s="34" t="n">
        <v>42311.2630082564</v>
      </c>
      <c r="BU73" s="34" t="n">
        <v>10083.8737746492</v>
      </c>
      <c r="BV73" s="34" t="n">
        <v>13336.32677634</v>
      </c>
      <c r="BW73" s="34" t="n">
        <v>15691.726875209</v>
      </c>
      <c r="BX73" s="34" t="n">
        <v>14734.5372928878</v>
      </c>
      <c r="BY73" s="34" t="n">
        <v>17358.2702609101</v>
      </c>
      <c r="BZ73" s="34" t="n">
        <v>77108.2333789504</v>
      </c>
      <c r="CA73" s="34" t="n">
        <v>13986.5384693638</v>
      </c>
      <c r="CB73" s="34" t="n">
        <v>42559.8214306058</v>
      </c>
      <c r="CC73" s="34" t="n">
        <v>12273.9426827261</v>
      </c>
      <c r="CD73" s="34" t="n">
        <v>5164.75099521423</v>
      </c>
      <c r="CE73" s="34" t="n">
        <v>11527.4199890228</v>
      </c>
      <c r="CF73" s="34" t="n">
        <v>9304.85633936605</v>
      </c>
      <c r="CG73" s="34" t="n">
        <v>28007.6750098235</v>
      </c>
      <c r="CH73" s="34" t="n">
        <v>15896.3917991484</v>
      </c>
      <c r="CI73" s="34" t="n">
        <v>0</v>
      </c>
      <c r="CJ73" s="34" t="n">
        <v>370372.810942489</v>
      </c>
      <c r="CK73" s="34" t="n">
        <v>1395.0337470034</v>
      </c>
      <c r="CL73" s="34" t="n">
        <v>52507.0515577405</v>
      </c>
      <c r="CM73" s="34" t="n">
        <v>263381.813929144</v>
      </c>
      <c r="CN73" s="34" t="n">
        <v>218.757890035189</v>
      </c>
      <c r="CO73" s="34" t="n">
        <v>39640.4729282932</v>
      </c>
      <c r="CP73" s="34" t="n">
        <v>1017946.01091372</v>
      </c>
      <c r="CQ73" s="34" t="n">
        <v>218747.46856628</v>
      </c>
      <c r="CR73" s="34" t="n">
        <v>21762.1676547637</v>
      </c>
      <c r="CS73" s="34" t="n">
        <v>2980.87952812359</v>
      </c>
      <c r="CT73" s="34" t="n">
        <v>12808.7883085451</v>
      </c>
      <c r="CU73" s="34" t="n">
        <v>2438.19107980474</v>
      </c>
      <c r="CV73" s="34" t="n">
        <v>40318.9249537605</v>
      </c>
      <c r="CW73" s="34" t="n">
        <v>146592.488375687</v>
      </c>
      <c r="CX73" s="34" t="n">
        <v>952732.588247197</v>
      </c>
      <c r="CY73" s="34" t="n">
        <v>100238.696673506</v>
      </c>
      <c r="CZ73" s="34" t="n">
        <v>3632274.58141273</v>
      </c>
      <c r="DA73" s="34" t="n">
        <v>2256.19033093385</v>
      </c>
      <c r="DB73" s="34" t="n">
        <v>29480.3263537775</v>
      </c>
      <c r="DC73" s="34" t="n">
        <v>65748.1652935573</v>
      </c>
      <c r="DD73" s="34" t="n">
        <v>3747.94114761813</v>
      </c>
      <c r="DE73" s="34" t="n">
        <v>567212.640749166</v>
      </c>
      <c r="DF73" s="34" t="n">
        <v>21682.2391012916</v>
      </c>
      <c r="DG73" s="34" t="n">
        <v>189899.384710858</v>
      </c>
      <c r="DH73" s="34" t="n">
        <v>1294.24386610973</v>
      </c>
      <c r="DI73" s="34" t="n">
        <v>9848.44380813366</v>
      </c>
      <c r="DJ73" s="34" t="n">
        <v>124205.370679433</v>
      </c>
      <c r="DK73" s="34" t="n">
        <v>3614.32949125139</v>
      </c>
      <c r="DL73" s="34" t="n">
        <v>8111.26146058642</v>
      </c>
      <c r="DM73" s="34" t="n">
        <v>671607.467404751</v>
      </c>
      <c r="DN73" s="34" t="n">
        <v>346184.336181593</v>
      </c>
      <c r="DO73" s="34" t="n">
        <v>288051.075918163</v>
      </c>
      <c r="DP73" s="34" t="n">
        <v>22770.7605792986</v>
      </c>
      <c r="DQ73" s="34" t="n">
        <v>417.928854752336</v>
      </c>
      <c r="DR73" s="34" t="n">
        <v>93851.1831974554</v>
      </c>
      <c r="DS73" s="34" t="n">
        <v>270.094149250342</v>
      </c>
      <c r="DT73" s="34" t="n">
        <v>52092.2707539002</v>
      </c>
      <c r="DU73" s="34" t="n">
        <v>478547.78520763</v>
      </c>
      <c r="DV73" s="35" t="n">
        <v>19138066.0502561</v>
      </c>
      <c r="DW73" s="36" t="n">
        <v>100440.080886812</v>
      </c>
      <c r="DX73" s="36" t="n">
        <v>2520853.4074847</v>
      </c>
      <c r="DY73" s="35" t="n">
        <f aca="false">DW73+DX73</f>
        <v>2621293.48837151</v>
      </c>
      <c r="DZ73" s="36" t="n">
        <v>0</v>
      </c>
      <c r="EA73" s="35" t="n">
        <f aca="false">SUM(DY73:DZ73)</f>
        <v>2621293.48837151</v>
      </c>
      <c r="EB73" s="36" t="n">
        <v>18014493.9348609</v>
      </c>
      <c r="EC73" s="36" t="n">
        <v>885545.475105951</v>
      </c>
      <c r="ED73" s="35" t="n">
        <f aca="false">SUM(EB73:EC73)</f>
        <v>18900039.4099668</v>
      </c>
      <c r="EE73" s="36" t="n">
        <v>498506.597176096</v>
      </c>
      <c r="EF73" s="35" t="n">
        <f aca="false">EA73+ED73+EE73</f>
        <v>22019839.4955144</v>
      </c>
      <c r="EG73" s="36" t="n">
        <v>2805997.98274399</v>
      </c>
      <c r="EH73" s="36" t="n">
        <f aca="false">EI73+EG73-EF73-DV73</f>
        <v>1864244.14045104</v>
      </c>
      <c r="EI73" s="37" t="n">
        <v>40216151.7034776</v>
      </c>
    </row>
    <row r="74" customFormat="false" ht="14.25" hidden="false" customHeight="false" outlineLevel="0" collapsed="false">
      <c r="A74" s="39"/>
      <c r="B74" s="32" t="s">
        <v>76</v>
      </c>
      <c r="C74" s="33" t="n">
        <v>37068</v>
      </c>
      <c r="D74" s="34" t="n">
        <v>16205.0920893733</v>
      </c>
      <c r="E74" s="34" t="n">
        <v>19910.5742529504</v>
      </c>
      <c r="F74" s="34" t="n">
        <v>10542.9041208583</v>
      </c>
      <c r="G74" s="34" t="n">
        <v>19291.3029835465</v>
      </c>
      <c r="H74" s="34" t="n">
        <v>44147.0861546144</v>
      </c>
      <c r="I74" s="34" t="n">
        <v>17766.2191701564</v>
      </c>
      <c r="J74" s="34" t="n">
        <v>150833.611454972</v>
      </c>
      <c r="K74" s="34" t="n">
        <v>109851.952107566</v>
      </c>
      <c r="L74" s="34" t="n">
        <v>69475.3081731868</v>
      </c>
      <c r="M74" s="34" t="n">
        <v>23350.2998873006</v>
      </c>
      <c r="N74" s="34" t="n">
        <v>2192.61288602182</v>
      </c>
      <c r="O74" s="34" t="n">
        <v>68160.7896115283</v>
      </c>
      <c r="P74" s="34" t="n">
        <v>8959.59407995191</v>
      </c>
      <c r="Q74" s="34" t="n">
        <v>7271.4258123448</v>
      </c>
      <c r="R74" s="34" t="n">
        <v>6656.37585374607</v>
      </c>
      <c r="S74" s="34" t="n">
        <v>10605.503618037</v>
      </c>
      <c r="T74" s="34" t="n">
        <v>12765.4160658191</v>
      </c>
      <c r="U74" s="34" t="n">
        <v>3567.24257626283</v>
      </c>
      <c r="V74" s="34" t="n">
        <v>66922.9015705192</v>
      </c>
      <c r="W74" s="34" t="n">
        <v>13362.7738836891</v>
      </c>
      <c r="X74" s="34" t="n">
        <v>15808.1849734865</v>
      </c>
      <c r="Y74" s="34" t="n">
        <v>7145.89253557348</v>
      </c>
      <c r="Z74" s="34" t="n">
        <v>61300.2594939191</v>
      </c>
      <c r="AA74" s="34" t="n">
        <v>9375.81448821176</v>
      </c>
      <c r="AB74" s="34" t="n">
        <v>7403.77559952962</v>
      </c>
      <c r="AC74" s="34" t="n">
        <v>6619.8076598426</v>
      </c>
      <c r="AD74" s="34" t="n">
        <v>23017.9408675876</v>
      </c>
      <c r="AE74" s="34" t="n">
        <v>27402.1934795722</v>
      </c>
      <c r="AF74" s="34" t="n">
        <v>17370.2900799343</v>
      </c>
      <c r="AG74" s="34" t="n">
        <v>40122.6073119173</v>
      </c>
      <c r="AH74" s="34" t="n">
        <v>11344.118694069</v>
      </c>
      <c r="AI74" s="34" t="n">
        <v>65022.1436405151</v>
      </c>
      <c r="AJ74" s="34" t="n">
        <v>25161.60919911</v>
      </c>
      <c r="AK74" s="34" t="n">
        <v>1841.97751342948</v>
      </c>
      <c r="AL74" s="34" t="n">
        <v>14111.5180597338</v>
      </c>
      <c r="AM74" s="34" t="n">
        <v>53364.12168546</v>
      </c>
      <c r="AN74" s="34" t="n">
        <v>6307.86714956786</v>
      </c>
      <c r="AO74" s="34" t="n">
        <v>55429.568113131</v>
      </c>
      <c r="AP74" s="34" t="n">
        <v>10080.539310795</v>
      </c>
      <c r="AQ74" s="34" t="n">
        <v>2222.95423623538</v>
      </c>
      <c r="AR74" s="34" t="n">
        <v>6900.53412845624</v>
      </c>
      <c r="AS74" s="34" t="n">
        <v>4069.75092200635</v>
      </c>
      <c r="AT74" s="34" t="n">
        <v>18267.2404017552</v>
      </c>
      <c r="AU74" s="34" t="n">
        <v>21527.1709007106</v>
      </c>
      <c r="AV74" s="34" t="n">
        <v>12309.6915910793</v>
      </c>
      <c r="AW74" s="34" t="n">
        <v>12685.3545400458</v>
      </c>
      <c r="AX74" s="34" t="n">
        <v>48530.342257867</v>
      </c>
      <c r="AY74" s="34" t="n">
        <v>87731.2065866825</v>
      </c>
      <c r="AZ74" s="34" t="n">
        <v>65455.0947923038</v>
      </c>
      <c r="BA74" s="34" t="n">
        <v>10176.1269609723</v>
      </c>
      <c r="BB74" s="34" t="n">
        <v>6873.158385901</v>
      </c>
      <c r="BC74" s="34" t="n">
        <v>10499.2279996525</v>
      </c>
      <c r="BD74" s="34" t="n">
        <v>11404.7325734049</v>
      </c>
      <c r="BE74" s="34" t="n">
        <v>26567.6905288864</v>
      </c>
      <c r="BF74" s="34" t="n">
        <v>76750.6469581562</v>
      </c>
      <c r="BG74" s="34" t="n">
        <v>200645.970417231</v>
      </c>
      <c r="BH74" s="34" t="n">
        <v>11711.8738518754</v>
      </c>
      <c r="BI74" s="34" t="n">
        <v>28186.770378579</v>
      </c>
      <c r="BJ74" s="34" t="n">
        <v>14373.1249121388</v>
      </c>
      <c r="BK74" s="34" t="n">
        <v>82131.719703168</v>
      </c>
      <c r="BL74" s="34" t="n">
        <v>109480.617595383</v>
      </c>
      <c r="BM74" s="34" t="n">
        <v>24602.1642673076</v>
      </c>
      <c r="BN74" s="34" t="n">
        <v>352190.060056449</v>
      </c>
      <c r="BO74" s="34" t="n">
        <v>204215.414976173</v>
      </c>
      <c r="BP74" s="34" t="n">
        <v>120536.548948607</v>
      </c>
      <c r="BQ74" s="34" t="n">
        <v>9073.20886092544</v>
      </c>
      <c r="BR74" s="34" t="n">
        <v>10263269.0111941</v>
      </c>
      <c r="BS74" s="34" t="n">
        <v>7368127.46397602</v>
      </c>
      <c r="BT74" s="34" t="n">
        <v>22024.9117246137</v>
      </c>
      <c r="BU74" s="34" t="n">
        <v>64518.0737633703</v>
      </c>
      <c r="BV74" s="34" t="n">
        <v>14543.2501702344</v>
      </c>
      <c r="BW74" s="34" t="n">
        <v>21346.8980624187</v>
      </c>
      <c r="BX74" s="34" t="n">
        <v>175536.847057554</v>
      </c>
      <c r="BY74" s="34" t="n">
        <v>6629.18279862434</v>
      </c>
      <c r="BZ74" s="34" t="n">
        <v>3416.6318208278</v>
      </c>
      <c r="CA74" s="34" t="n">
        <v>2669.56659104824</v>
      </c>
      <c r="CB74" s="34" t="n">
        <v>8936.56918443975</v>
      </c>
      <c r="CC74" s="34" t="n">
        <v>5638.99933485722</v>
      </c>
      <c r="CD74" s="34" t="n">
        <v>28772.9009495887</v>
      </c>
      <c r="CE74" s="34" t="n">
        <v>25815.717878642</v>
      </c>
      <c r="CF74" s="34" t="n">
        <v>5096.15080521119</v>
      </c>
      <c r="CG74" s="34" t="n">
        <v>7128.07788024974</v>
      </c>
      <c r="CH74" s="34" t="n">
        <v>18421.5799879111</v>
      </c>
      <c r="CI74" s="34" t="n">
        <v>0</v>
      </c>
      <c r="CJ74" s="34" t="n">
        <v>222689.870321033</v>
      </c>
      <c r="CK74" s="34" t="n">
        <v>8426.59008162316</v>
      </c>
      <c r="CL74" s="34" t="n">
        <v>22736.5564556868</v>
      </c>
      <c r="CM74" s="34" t="n">
        <v>713096.376973626</v>
      </c>
      <c r="CN74" s="34" t="n">
        <v>7990.49252529228</v>
      </c>
      <c r="CO74" s="34" t="n">
        <v>12476.2999950801</v>
      </c>
      <c r="CP74" s="34" t="n">
        <v>1772131.40473242</v>
      </c>
      <c r="CQ74" s="34" t="n">
        <v>393178.098351103</v>
      </c>
      <c r="CR74" s="34" t="n">
        <v>42958.0034604463</v>
      </c>
      <c r="CS74" s="34" t="n">
        <v>4205.19478657851</v>
      </c>
      <c r="CT74" s="34" t="n">
        <v>9654.73157973573</v>
      </c>
      <c r="CU74" s="34" t="n">
        <v>1030.16478911653</v>
      </c>
      <c r="CV74" s="34" t="n">
        <v>174335.175537343</v>
      </c>
      <c r="CW74" s="34" t="n">
        <v>27875.7825266485</v>
      </c>
      <c r="CX74" s="34" t="n">
        <v>36031.1350923474</v>
      </c>
      <c r="CY74" s="34" t="n">
        <v>148999.103276484</v>
      </c>
      <c r="CZ74" s="34" t="n">
        <v>1384309.19069487</v>
      </c>
      <c r="DA74" s="34" t="n">
        <v>4932.47272983237</v>
      </c>
      <c r="DB74" s="34" t="n">
        <v>13256.2190066002</v>
      </c>
      <c r="DC74" s="34" t="n">
        <v>250676.646086416</v>
      </c>
      <c r="DD74" s="34" t="n">
        <v>155141.397564128</v>
      </c>
      <c r="DE74" s="34" t="n">
        <v>54694.9414448029</v>
      </c>
      <c r="DF74" s="34" t="n">
        <v>12018.7825977326</v>
      </c>
      <c r="DG74" s="34" t="n">
        <v>1208241.657173</v>
      </c>
      <c r="DH74" s="34" t="n">
        <v>44199.5498134937</v>
      </c>
      <c r="DI74" s="34" t="n">
        <v>3024.38969629413</v>
      </c>
      <c r="DJ74" s="34" t="n">
        <v>47262.5987114207</v>
      </c>
      <c r="DK74" s="34" t="n">
        <v>2599.12853285063</v>
      </c>
      <c r="DL74" s="34" t="n">
        <v>2527.63908653106</v>
      </c>
      <c r="DM74" s="34" t="n">
        <v>309211.610942556</v>
      </c>
      <c r="DN74" s="34" t="n">
        <v>126078.748798971</v>
      </c>
      <c r="DO74" s="34" t="n">
        <v>66040.6060749996</v>
      </c>
      <c r="DP74" s="34" t="n">
        <v>13061.2419569442</v>
      </c>
      <c r="DQ74" s="34" t="n">
        <v>1404.05482878085</v>
      </c>
      <c r="DR74" s="34" t="n">
        <v>7538.20742323414</v>
      </c>
      <c r="DS74" s="34" t="n">
        <v>766.023470595921</v>
      </c>
      <c r="DT74" s="34" t="n">
        <v>20513.4800596028</v>
      </c>
      <c r="DU74" s="34" t="n">
        <v>1188563.44350385</v>
      </c>
      <c r="DV74" s="35" t="n">
        <v>29274956.4578015</v>
      </c>
      <c r="DW74" s="36" t="n">
        <v>34702.5367631781</v>
      </c>
      <c r="DX74" s="36" t="n">
        <v>21047.2290100079</v>
      </c>
      <c r="DY74" s="35" t="n">
        <f aca="false">DW74+DX74</f>
        <v>55749.765773186</v>
      </c>
      <c r="DZ74" s="36" t="n">
        <v>0</v>
      </c>
      <c r="EA74" s="35" t="n">
        <f aca="false">SUM(DY74:DZ74)</f>
        <v>55749.765773186</v>
      </c>
      <c r="EB74" s="36" t="n">
        <v>0</v>
      </c>
      <c r="EC74" s="36" t="n">
        <v>642303.000602005</v>
      </c>
      <c r="ED74" s="35" t="n">
        <f aca="false">SUM(EB74:EC74)</f>
        <v>642303.000602005</v>
      </c>
      <c r="EE74" s="36" t="n">
        <v>1457868.14993855</v>
      </c>
      <c r="EF74" s="35" t="n">
        <f aca="false">EA74+ED74+EE74</f>
        <v>2155920.91631374</v>
      </c>
      <c r="EG74" s="36" t="n">
        <v>2632366.46664482</v>
      </c>
      <c r="EH74" s="36" t="n">
        <f aca="false">EI74+EG74-EF74-DV74</f>
        <v>683209.691220325</v>
      </c>
      <c r="EI74" s="37" t="n">
        <v>29481720.5986908</v>
      </c>
    </row>
    <row r="75" customFormat="false" ht="14.25" hidden="false" customHeight="false" outlineLevel="0" collapsed="false">
      <c r="A75" s="39"/>
      <c r="B75" s="32" t="s">
        <v>77</v>
      </c>
      <c r="C75" s="33" t="n">
        <v>37069</v>
      </c>
      <c r="D75" s="34" t="n">
        <v>4664.82099551201</v>
      </c>
      <c r="E75" s="34" t="n">
        <v>88.3864912032335</v>
      </c>
      <c r="F75" s="34" t="n">
        <v>0</v>
      </c>
      <c r="G75" s="34" t="n">
        <v>1707.79527109052</v>
      </c>
      <c r="H75" s="34" t="n">
        <v>741099.659938551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v>0</v>
      </c>
      <c r="AR75" s="34" t="n">
        <v>0</v>
      </c>
      <c r="AS75" s="34" t="n">
        <v>0</v>
      </c>
      <c r="AT75" s="34" t="n">
        <v>0</v>
      </c>
      <c r="AU75" s="34" t="n">
        <v>0</v>
      </c>
      <c r="AV75" s="34" t="n">
        <v>0</v>
      </c>
      <c r="AW75" s="34" t="n">
        <v>0</v>
      </c>
      <c r="AX75" s="34" t="n">
        <v>0</v>
      </c>
      <c r="AY75" s="34" t="n">
        <v>0</v>
      </c>
      <c r="AZ75" s="34" t="n">
        <v>0</v>
      </c>
      <c r="BA75" s="34" t="n">
        <v>0</v>
      </c>
      <c r="BB75" s="34" t="n">
        <v>0</v>
      </c>
      <c r="BC75" s="34" t="n">
        <v>0</v>
      </c>
      <c r="BD75" s="34" t="n">
        <v>0</v>
      </c>
      <c r="BE75" s="34" t="n">
        <v>0</v>
      </c>
      <c r="BF75" s="34" t="n">
        <v>0</v>
      </c>
      <c r="BG75" s="34" t="n">
        <v>0</v>
      </c>
      <c r="BH75" s="34" t="n">
        <v>0</v>
      </c>
      <c r="BI75" s="34" t="n">
        <v>0</v>
      </c>
      <c r="BJ75" s="34" t="n">
        <v>0</v>
      </c>
      <c r="BK75" s="34" t="n">
        <v>0</v>
      </c>
      <c r="BL75" s="34" t="n">
        <v>0</v>
      </c>
      <c r="BM75" s="34" t="n">
        <v>0</v>
      </c>
      <c r="BN75" s="34" t="n">
        <v>15471.0255021597</v>
      </c>
      <c r="BO75" s="34" t="n">
        <v>0</v>
      </c>
      <c r="BP75" s="34" t="n">
        <v>0</v>
      </c>
      <c r="BQ75" s="34" t="n">
        <v>0</v>
      </c>
      <c r="BR75" s="34" t="n">
        <v>0</v>
      </c>
      <c r="BS75" s="34" t="n">
        <v>0</v>
      </c>
      <c r="BT75" s="34" t="n">
        <v>464550.268667716</v>
      </c>
      <c r="BU75" s="34" t="n">
        <v>11519.8931624995</v>
      </c>
      <c r="BV75" s="34" t="n">
        <v>0</v>
      </c>
      <c r="BW75" s="34" t="n">
        <v>0</v>
      </c>
      <c r="BX75" s="34" t="n">
        <v>0</v>
      </c>
      <c r="BY75" s="34" t="n">
        <v>0</v>
      </c>
      <c r="BZ75" s="34" t="n">
        <v>0</v>
      </c>
      <c r="CA75" s="34" t="n">
        <v>0</v>
      </c>
      <c r="CB75" s="34" t="n">
        <v>0</v>
      </c>
      <c r="CC75" s="34" t="n">
        <v>0</v>
      </c>
      <c r="CD75" s="34" t="n">
        <v>0</v>
      </c>
      <c r="CE75" s="34" t="n">
        <v>0</v>
      </c>
      <c r="CF75" s="34" t="n">
        <v>0</v>
      </c>
      <c r="CG75" s="34" t="n">
        <v>0</v>
      </c>
      <c r="CH75" s="34" t="n">
        <v>0</v>
      </c>
      <c r="CI75" s="34" t="n">
        <v>0</v>
      </c>
      <c r="CJ75" s="34" t="n">
        <v>0</v>
      </c>
      <c r="CK75" s="34" t="n">
        <v>0</v>
      </c>
      <c r="CL75" s="34" t="n">
        <v>0</v>
      </c>
      <c r="CM75" s="34" t="n">
        <v>0</v>
      </c>
      <c r="CN75" s="34" t="n">
        <v>0</v>
      </c>
      <c r="CO75" s="34" t="n">
        <v>0</v>
      </c>
      <c r="CP75" s="34" t="n">
        <v>0</v>
      </c>
      <c r="CQ75" s="34" t="n">
        <v>0</v>
      </c>
      <c r="CR75" s="34" t="n">
        <v>2510797.09781437</v>
      </c>
      <c r="CS75" s="34" t="n">
        <v>0</v>
      </c>
      <c r="CT75" s="34" t="n">
        <v>0</v>
      </c>
      <c r="CU75" s="34" t="n">
        <v>0</v>
      </c>
      <c r="CV75" s="34" t="n">
        <v>0</v>
      </c>
      <c r="CW75" s="34" t="n">
        <v>0</v>
      </c>
      <c r="CX75" s="34" t="n">
        <v>0</v>
      </c>
      <c r="CY75" s="34" t="n">
        <v>0</v>
      </c>
      <c r="CZ75" s="34" t="n">
        <v>0</v>
      </c>
      <c r="DA75" s="34" t="n">
        <v>0</v>
      </c>
      <c r="DB75" s="34" t="n">
        <v>0</v>
      </c>
      <c r="DC75" s="34" t="n">
        <v>0</v>
      </c>
      <c r="DD75" s="34" t="n">
        <v>0</v>
      </c>
      <c r="DE75" s="34" t="n">
        <v>0</v>
      </c>
      <c r="DF75" s="34" t="n">
        <v>5.67592848363824</v>
      </c>
      <c r="DG75" s="34" t="n">
        <v>0</v>
      </c>
      <c r="DH75" s="34" t="n">
        <v>0</v>
      </c>
      <c r="DI75" s="34" t="n">
        <v>405.485809556365</v>
      </c>
      <c r="DJ75" s="34" t="n">
        <v>0</v>
      </c>
      <c r="DK75" s="34" t="n">
        <v>1041.71788114105</v>
      </c>
      <c r="DL75" s="34" t="n">
        <v>2336.01213672796</v>
      </c>
      <c r="DM75" s="34" t="n">
        <v>109.354957222369</v>
      </c>
      <c r="DN75" s="34" t="n">
        <v>0</v>
      </c>
      <c r="DO75" s="34" t="n">
        <v>2598.14846197653</v>
      </c>
      <c r="DP75" s="34" t="n">
        <v>0</v>
      </c>
      <c r="DQ75" s="34" t="n">
        <v>0</v>
      </c>
      <c r="DR75" s="34" t="n">
        <v>0</v>
      </c>
      <c r="DS75" s="34" t="n">
        <v>0</v>
      </c>
      <c r="DT75" s="34" t="n">
        <v>117.756012683545</v>
      </c>
      <c r="DU75" s="34" t="n">
        <v>0</v>
      </c>
      <c r="DV75" s="35" t="n">
        <v>3756513.09903089</v>
      </c>
      <c r="DW75" s="36" t="n">
        <v>0</v>
      </c>
      <c r="DX75" s="36" t="n">
        <v>0</v>
      </c>
      <c r="DY75" s="35" t="n">
        <f aca="false">DW75+DX75</f>
        <v>0</v>
      </c>
      <c r="DZ75" s="36" t="n">
        <v>0</v>
      </c>
      <c r="EA75" s="35" t="n">
        <f aca="false">SUM(DY75:DZ75)</f>
        <v>0</v>
      </c>
      <c r="EB75" s="36" t="n">
        <v>1265544.40301521</v>
      </c>
      <c r="EC75" s="36" t="n">
        <v>614555.916640073</v>
      </c>
      <c r="ED75" s="35" t="n">
        <f aca="false">SUM(EB75:EC75)</f>
        <v>1880100.31965529</v>
      </c>
      <c r="EE75" s="36" t="n">
        <v>1524556.38690663</v>
      </c>
      <c r="EF75" s="35" t="n">
        <f aca="false">EA75+ED75+EE75</f>
        <v>3404656.70656191</v>
      </c>
      <c r="EG75" s="36" t="n">
        <v>579410.049083225</v>
      </c>
      <c r="EH75" s="36" t="n">
        <f aca="false">EI75+EG75-EF75-DV75</f>
        <v>-44423.7182857469</v>
      </c>
      <c r="EI75" s="37" t="n">
        <v>6537336.03822383</v>
      </c>
    </row>
    <row r="76" customFormat="false" ht="14.25" hidden="false" customHeight="false" outlineLevel="0" collapsed="false">
      <c r="A76" s="39"/>
      <c r="B76" s="32" t="s">
        <v>78</v>
      </c>
      <c r="C76" s="33" t="n">
        <v>37071</v>
      </c>
      <c r="D76" s="34" t="n">
        <v>84561.423344364</v>
      </c>
      <c r="E76" s="34" t="n">
        <v>27291.7489370624</v>
      </c>
      <c r="F76" s="34" t="n">
        <v>10027.7313316182</v>
      </c>
      <c r="G76" s="34" t="n">
        <v>68734.6816698795</v>
      </c>
      <c r="H76" s="34" t="n">
        <v>15098.2563268382</v>
      </c>
      <c r="I76" s="34" t="n">
        <v>9277.72255882246</v>
      </c>
      <c r="J76" s="34" t="n">
        <v>14120.2719189973</v>
      </c>
      <c r="K76" s="34" t="n">
        <v>10897.2117912039</v>
      </c>
      <c r="L76" s="34" t="n">
        <v>7842.47553940665</v>
      </c>
      <c r="M76" s="34" t="n">
        <v>8327.66092652456</v>
      </c>
      <c r="N76" s="34" t="n">
        <v>217.910222302248</v>
      </c>
      <c r="O76" s="34" t="n">
        <v>8718.02612395166</v>
      </c>
      <c r="P76" s="34" t="n">
        <v>876.356406268295</v>
      </c>
      <c r="Q76" s="34" t="n">
        <v>83.7119215270892</v>
      </c>
      <c r="R76" s="34" t="n">
        <v>177.696308441338</v>
      </c>
      <c r="S76" s="34" t="n">
        <v>720.427173939326</v>
      </c>
      <c r="T76" s="34" t="n">
        <v>163.209826038404</v>
      </c>
      <c r="U76" s="34" t="n">
        <v>520.564443664078</v>
      </c>
      <c r="V76" s="34" t="n">
        <v>957.430600372968</v>
      </c>
      <c r="W76" s="34" t="n">
        <v>334.415861350656</v>
      </c>
      <c r="X76" s="34" t="n">
        <v>414.313529541019</v>
      </c>
      <c r="Y76" s="34" t="n">
        <v>3204.72003660174</v>
      </c>
      <c r="Z76" s="34" t="n">
        <v>4270.32145185389</v>
      </c>
      <c r="AA76" s="34" t="n">
        <v>425.026722292256</v>
      </c>
      <c r="AB76" s="34" t="n">
        <v>161.990241408279</v>
      </c>
      <c r="AC76" s="34" t="n">
        <v>144.531405478856</v>
      </c>
      <c r="AD76" s="34" t="n">
        <v>746.655358774128</v>
      </c>
      <c r="AE76" s="34" t="n">
        <v>1576.7976085583</v>
      </c>
      <c r="AF76" s="34" t="n">
        <v>103.772034447944</v>
      </c>
      <c r="AG76" s="34" t="n">
        <v>1268.46129668152</v>
      </c>
      <c r="AH76" s="34" t="n">
        <v>9259.99567807545</v>
      </c>
      <c r="AI76" s="34" t="n">
        <v>8703.22314796356</v>
      </c>
      <c r="AJ76" s="34" t="n">
        <v>1096.38033254184</v>
      </c>
      <c r="AK76" s="34" t="n">
        <v>198.576514346217</v>
      </c>
      <c r="AL76" s="34" t="n">
        <v>78418.921823234</v>
      </c>
      <c r="AM76" s="34" t="n">
        <v>1686.77512326989</v>
      </c>
      <c r="AN76" s="34" t="n">
        <v>940.917879794329</v>
      </c>
      <c r="AO76" s="34" t="n">
        <v>2210.19625372817</v>
      </c>
      <c r="AP76" s="34" t="n">
        <v>2285.80894686195</v>
      </c>
      <c r="AQ76" s="34" t="n">
        <v>246.588851972034</v>
      </c>
      <c r="AR76" s="34" t="n">
        <v>645.452863167393</v>
      </c>
      <c r="AS76" s="34" t="n">
        <v>420.4191869666</v>
      </c>
      <c r="AT76" s="34" t="n">
        <v>980.111939691314</v>
      </c>
      <c r="AU76" s="34" t="n">
        <v>248.693911656997</v>
      </c>
      <c r="AV76" s="34" t="n">
        <v>1205.99368810052</v>
      </c>
      <c r="AW76" s="34" t="n">
        <v>714.041176542471</v>
      </c>
      <c r="AX76" s="34" t="n">
        <v>2843.86358459433</v>
      </c>
      <c r="AY76" s="34" t="n">
        <v>26642.454943211</v>
      </c>
      <c r="AZ76" s="34" t="n">
        <v>3690.86634254313</v>
      </c>
      <c r="BA76" s="34" t="n">
        <v>5106.81837063302</v>
      </c>
      <c r="BB76" s="34" t="n">
        <v>783.815022555725</v>
      </c>
      <c r="BC76" s="34" t="n">
        <v>2741.81403849186</v>
      </c>
      <c r="BD76" s="34" t="n">
        <v>442.395522782531</v>
      </c>
      <c r="BE76" s="34" t="n">
        <v>5861.5991350388</v>
      </c>
      <c r="BF76" s="34" t="n">
        <v>7310.21124864344</v>
      </c>
      <c r="BG76" s="34" t="n">
        <v>35137.4776797648</v>
      </c>
      <c r="BH76" s="34" t="n">
        <v>425.036075246958</v>
      </c>
      <c r="BI76" s="34" t="n">
        <v>3262.24225901723</v>
      </c>
      <c r="BJ76" s="34" t="n">
        <v>6968.41628633197</v>
      </c>
      <c r="BK76" s="34" t="n">
        <v>44239.2961582678</v>
      </c>
      <c r="BL76" s="34" t="n">
        <v>76663.4951358083</v>
      </c>
      <c r="BM76" s="34" t="n">
        <v>5967.2788147604</v>
      </c>
      <c r="BN76" s="34" t="n">
        <v>38360.953833575</v>
      </c>
      <c r="BO76" s="34" t="n">
        <v>32230.7871870464</v>
      </c>
      <c r="BP76" s="34" t="n">
        <v>54486.5194897127</v>
      </c>
      <c r="BQ76" s="34" t="n">
        <v>35168.5599634798</v>
      </c>
      <c r="BR76" s="34" t="n">
        <v>37181.803815919</v>
      </c>
      <c r="BS76" s="34" t="n">
        <v>24659.3155100467</v>
      </c>
      <c r="BT76" s="34" t="n">
        <v>67350.9250864737</v>
      </c>
      <c r="BU76" s="34" t="n">
        <v>2917371.93453511</v>
      </c>
      <c r="BV76" s="34" t="n">
        <v>541.077246846268</v>
      </c>
      <c r="BW76" s="34" t="n">
        <v>6687.27789515561</v>
      </c>
      <c r="BX76" s="34" t="n">
        <v>92418.6849598393</v>
      </c>
      <c r="BY76" s="34" t="n">
        <v>3193.82635233831</v>
      </c>
      <c r="BZ76" s="34" t="n">
        <v>56.8822865557056</v>
      </c>
      <c r="CA76" s="34" t="n">
        <v>41379.1427826036</v>
      </c>
      <c r="CB76" s="34" t="n">
        <v>30860.9261109297</v>
      </c>
      <c r="CC76" s="34" t="n">
        <v>56519.8292646512</v>
      </c>
      <c r="CD76" s="34" t="n">
        <v>12318.4431613968</v>
      </c>
      <c r="CE76" s="34" t="n">
        <v>36349.7784010061</v>
      </c>
      <c r="CF76" s="34" t="n">
        <v>363.235544382498</v>
      </c>
      <c r="CG76" s="34" t="n">
        <v>966.502097028446</v>
      </c>
      <c r="CH76" s="34" t="n">
        <v>1383.06435524331</v>
      </c>
      <c r="CI76" s="34" t="n">
        <v>0</v>
      </c>
      <c r="CJ76" s="34" t="n">
        <v>20952.5896151526</v>
      </c>
      <c r="CK76" s="34" t="n">
        <v>55196.7793143595</v>
      </c>
      <c r="CL76" s="34" t="n">
        <v>390.214449161798</v>
      </c>
      <c r="CM76" s="34" t="n">
        <v>58601.9232283917</v>
      </c>
      <c r="CN76" s="34" t="n">
        <v>2524.62107370778</v>
      </c>
      <c r="CO76" s="34" t="n">
        <v>2311.12241206873</v>
      </c>
      <c r="CP76" s="34" t="n">
        <v>50500.3053526492</v>
      </c>
      <c r="CQ76" s="34" t="n">
        <v>28861.795769527</v>
      </c>
      <c r="CR76" s="34" t="n">
        <v>41442.8610837118</v>
      </c>
      <c r="CS76" s="34" t="n">
        <v>1226417.37010893</v>
      </c>
      <c r="CT76" s="34" t="n">
        <v>221742.3403177</v>
      </c>
      <c r="CU76" s="34" t="n">
        <v>564.012728653584</v>
      </c>
      <c r="CV76" s="34" t="n">
        <v>5411.35250905669</v>
      </c>
      <c r="CW76" s="34" t="n">
        <v>70522.2083716749</v>
      </c>
      <c r="CX76" s="34" t="n">
        <v>2160.98508284673</v>
      </c>
      <c r="CY76" s="34" t="n">
        <v>170.811719962666</v>
      </c>
      <c r="CZ76" s="34" t="n">
        <v>224480.985540204</v>
      </c>
      <c r="DA76" s="34" t="n">
        <v>235.652425899685</v>
      </c>
      <c r="DB76" s="34" t="n">
        <v>7392.54836794624</v>
      </c>
      <c r="DC76" s="34" t="n">
        <v>28432.6939608115</v>
      </c>
      <c r="DD76" s="34" t="n">
        <v>11413.0864771839</v>
      </c>
      <c r="DE76" s="34" t="n">
        <v>1627.58045561921</v>
      </c>
      <c r="DF76" s="34" t="n">
        <v>2330.77562725278</v>
      </c>
      <c r="DG76" s="34" t="n">
        <v>744.66845176959</v>
      </c>
      <c r="DH76" s="34" t="n">
        <v>426.819073180676</v>
      </c>
      <c r="DI76" s="34" t="n">
        <v>42111.8490524884</v>
      </c>
      <c r="DJ76" s="34" t="n">
        <v>6624.65059998723</v>
      </c>
      <c r="DK76" s="34" t="n">
        <v>157.568593337497</v>
      </c>
      <c r="DL76" s="34" t="n">
        <v>353.316679838707</v>
      </c>
      <c r="DM76" s="34" t="n">
        <v>37283.3855530805</v>
      </c>
      <c r="DN76" s="34" t="n">
        <v>53675.5077971303</v>
      </c>
      <c r="DO76" s="34" t="n">
        <v>59927.584101038</v>
      </c>
      <c r="DP76" s="34" t="n">
        <v>5760.18176854989</v>
      </c>
      <c r="DQ76" s="34" t="n">
        <v>56.9536308393281</v>
      </c>
      <c r="DR76" s="34" t="n">
        <v>52255.984407525</v>
      </c>
      <c r="DS76" s="34" t="n">
        <v>83.7975183772351</v>
      </c>
      <c r="DT76" s="34" t="n">
        <v>1391.67350352705</v>
      </c>
      <c r="DU76" s="34" t="n">
        <v>61874.5567920894</v>
      </c>
      <c r="DV76" s="35" t="n">
        <v>6494877.28424838</v>
      </c>
      <c r="DW76" s="36" t="n">
        <v>1998596.02776881</v>
      </c>
      <c r="DX76" s="36" t="n">
        <v>2113985.81210238</v>
      </c>
      <c r="DY76" s="35" t="n">
        <f aca="false">DW76+DX76</f>
        <v>4112581.83987119</v>
      </c>
      <c r="DZ76" s="36" t="n">
        <v>0</v>
      </c>
      <c r="EA76" s="35" t="n">
        <f aca="false">SUM(DY76:DZ76)</f>
        <v>4112581.83987119</v>
      </c>
      <c r="EB76" s="36" t="n">
        <v>6358178.48069408</v>
      </c>
      <c r="EC76" s="36" t="n">
        <v>166460.331518876</v>
      </c>
      <c r="ED76" s="35" t="n">
        <f aca="false">SUM(EB76:EC76)</f>
        <v>6524638.81221296</v>
      </c>
      <c r="EE76" s="36" t="n">
        <v>2912416.8648128</v>
      </c>
      <c r="EF76" s="35" t="n">
        <f aca="false">EA76+ED76+EE76</f>
        <v>13549637.5168969</v>
      </c>
      <c r="EG76" s="36" t="n">
        <v>3641402.23374068</v>
      </c>
      <c r="EH76" s="36" t="n">
        <f aca="false">EI76+EG76-EF76-DV76</f>
        <v>-335804.469112753</v>
      </c>
      <c r="EI76" s="37" t="n">
        <v>16067308.0982919</v>
      </c>
    </row>
    <row r="77" customFormat="false" ht="14.25" hidden="false" customHeight="false" outlineLevel="0" collapsed="false">
      <c r="A77" s="39"/>
      <c r="B77" s="32" t="s">
        <v>79</v>
      </c>
      <c r="C77" s="33" t="n">
        <v>39072</v>
      </c>
      <c r="D77" s="34" t="n">
        <v>33115.2203236605</v>
      </c>
      <c r="E77" s="34" t="n">
        <v>8518.64288824726</v>
      </c>
      <c r="F77" s="34" t="n">
        <v>1054.11033576254</v>
      </c>
      <c r="G77" s="34" t="n">
        <v>4157.29234514052</v>
      </c>
      <c r="H77" s="34" t="n">
        <v>55046.1789704758</v>
      </c>
      <c r="I77" s="34" t="n">
        <v>838.291780165227</v>
      </c>
      <c r="J77" s="34" t="n">
        <v>120244.022286204</v>
      </c>
      <c r="K77" s="34" t="n">
        <v>18624.5098451691</v>
      </c>
      <c r="L77" s="34" t="n">
        <v>7974.62769527579</v>
      </c>
      <c r="M77" s="34" t="n">
        <v>9432.34221452749</v>
      </c>
      <c r="N77" s="34" t="n">
        <v>1867.40773642086</v>
      </c>
      <c r="O77" s="34" t="n">
        <v>15300.8713631845</v>
      </c>
      <c r="P77" s="34" t="n">
        <v>1903.27999313141</v>
      </c>
      <c r="Q77" s="34" t="n">
        <v>970.568658056455</v>
      </c>
      <c r="R77" s="34" t="n">
        <v>315.668664776274</v>
      </c>
      <c r="S77" s="34" t="n">
        <v>1160.76033415424</v>
      </c>
      <c r="T77" s="34" t="n">
        <v>744.494669574969</v>
      </c>
      <c r="U77" s="34" t="n">
        <v>729.530402820733</v>
      </c>
      <c r="V77" s="34" t="n">
        <v>8215.05058740572</v>
      </c>
      <c r="W77" s="34" t="n">
        <v>5227.11998645803</v>
      </c>
      <c r="X77" s="34" t="n">
        <v>2751.05316417758</v>
      </c>
      <c r="Y77" s="34" t="n">
        <v>3422.22788411967</v>
      </c>
      <c r="Z77" s="34" t="n">
        <v>8591.2121559371</v>
      </c>
      <c r="AA77" s="34" t="n">
        <v>1073.7599686662</v>
      </c>
      <c r="AB77" s="34" t="n">
        <v>993.149870398946</v>
      </c>
      <c r="AC77" s="34" t="n">
        <v>1088.35640333691</v>
      </c>
      <c r="AD77" s="34" t="n">
        <v>4511.03535264345</v>
      </c>
      <c r="AE77" s="34" t="n">
        <v>10977.7649893487</v>
      </c>
      <c r="AF77" s="34" t="n">
        <v>8002.40010590852</v>
      </c>
      <c r="AG77" s="34" t="n">
        <v>17353.1176233669</v>
      </c>
      <c r="AH77" s="34" t="n">
        <v>4722.61908834473</v>
      </c>
      <c r="AI77" s="34" t="n">
        <v>26659.5052140418</v>
      </c>
      <c r="AJ77" s="34" t="n">
        <v>13828.7898495523</v>
      </c>
      <c r="AK77" s="34" t="n">
        <v>780.62583848498</v>
      </c>
      <c r="AL77" s="34" t="n">
        <v>5401.04871936057</v>
      </c>
      <c r="AM77" s="34" t="n">
        <v>40864.0555575505</v>
      </c>
      <c r="AN77" s="34" t="n">
        <v>4709.19620623339</v>
      </c>
      <c r="AO77" s="34" t="n">
        <v>53497.5380368077</v>
      </c>
      <c r="AP77" s="34" t="n">
        <v>25761.3190727389</v>
      </c>
      <c r="AQ77" s="34" t="n">
        <v>4873.63426719052</v>
      </c>
      <c r="AR77" s="34" t="n">
        <v>11673.1265646585</v>
      </c>
      <c r="AS77" s="34" t="n">
        <v>23366.4525259616</v>
      </c>
      <c r="AT77" s="34" t="n">
        <v>27662.469201135</v>
      </c>
      <c r="AU77" s="34" t="n">
        <v>5336.93512368516</v>
      </c>
      <c r="AV77" s="34" t="n">
        <v>18208.3021848703</v>
      </c>
      <c r="AW77" s="34" t="n">
        <v>16727.4325372438</v>
      </c>
      <c r="AX77" s="34" t="n">
        <v>17021.7654051402</v>
      </c>
      <c r="AY77" s="34" t="n">
        <v>38089.1368678027</v>
      </c>
      <c r="AZ77" s="34" t="n">
        <v>16291.1027695969</v>
      </c>
      <c r="BA77" s="34" t="n">
        <v>8073.5333899043</v>
      </c>
      <c r="BB77" s="34" t="n">
        <v>5536.33437938813</v>
      </c>
      <c r="BC77" s="34" t="n">
        <v>3721.22813430529</v>
      </c>
      <c r="BD77" s="34" t="n">
        <v>6581.62237558017</v>
      </c>
      <c r="BE77" s="34" t="n">
        <v>5122.10693234105</v>
      </c>
      <c r="BF77" s="34" t="n">
        <v>10196.6068656831</v>
      </c>
      <c r="BG77" s="34" t="n">
        <v>53391.074503415</v>
      </c>
      <c r="BH77" s="34" t="n">
        <v>2965.57504822587</v>
      </c>
      <c r="BI77" s="34" t="n">
        <v>18042.9341974603</v>
      </c>
      <c r="BJ77" s="34" t="n">
        <v>7082.1750643844</v>
      </c>
      <c r="BK77" s="34" t="n">
        <v>125988.697628305</v>
      </c>
      <c r="BL77" s="34" t="n">
        <v>140489.12254575</v>
      </c>
      <c r="BM77" s="34" t="n">
        <v>95010.0141292075</v>
      </c>
      <c r="BN77" s="34" t="n">
        <v>1817959.38910868</v>
      </c>
      <c r="BO77" s="34" t="n">
        <v>32008.9013938485</v>
      </c>
      <c r="BP77" s="34" t="n">
        <v>1073183.69146141</v>
      </c>
      <c r="BQ77" s="34" t="n">
        <v>114451.933440792</v>
      </c>
      <c r="BR77" s="34" t="n">
        <v>176214.195401527</v>
      </c>
      <c r="BS77" s="34" t="n">
        <v>82152.39030038</v>
      </c>
      <c r="BT77" s="34" t="n">
        <v>75731.1645216042</v>
      </c>
      <c r="BU77" s="34" t="n">
        <v>29923.2779588037</v>
      </c>
      <c r="BV77" s="34" t="n">
        <v>594983.516087961</v>
      </c>
      <c r="BW77" s="34" t="n">
        <v>638847.313395051</v>
      </c>
      <c r="BX77" s="34" t="n">
        <v>99370.8796224611</v>
      </c>
      <c r="BY77" s="34" t="n">
        <v>3127.65428776479</v>
      </c>
      <c r="BZ77" s="34" t="n">
        <v>514.570088283739</v>
      </c>
      <c r="CA77" s="34" t="n">
        <v>644.582140462584</v>
      </c>
      <c r="CB77" s="34" t="n">
        <v>45373.2691430135</v>
      </c>
      <c r="CC77" s="34" t="n">
        <v>962.709584219895</v>
      </c>
      <c r="CD77" s="34" t="n">
        <v>2795.14507515099</v>
      </c>
      <c r="CE77" s="34" t="n">
        <v>4410.83763045317</v>
      </c>
      <c r="CF77" s="34" t="n">
        <v>1914.33720490317</v>
      </c>
      <c r="CG77" s="34" t="n">
        <v>3406.53401867655</v>
      </c>
      <c r="CH77" s="34" t="n">
        <v>2345.54667133171</v>
      </c>
      <c r="CI77" s="34" t="n">
        <v>0</v>
      </c>
      <c r="CJ77" s="34" t="n">
        <v>129467.305150744</v>
      </c>
      <c r="CK77" s="34" t="n">
        <v>3457.82278807722</v>
      </c>
      <c r="CL77" s="34" t="n">
        <v>10615.6876898721</v>
      </c>
      <c r="CM77" s="34" t="n">
        <v>38715.1306565317</v>
      </c>
      <c r="CN77" s="34" t="n">
        <v>2496.88068735291</v>
      </c>
      <c r="CO77" s="34" t="n">
        <v>3870.49431702915</v>
      </c>
      <c r="CP77" s="34" t="n">
        <v>32782.9740329927</v>
      </c>
      <c r="CQ77" s="34" t="n">
        <v>2970.06791662873</v>
      </c>
      <c r="CR77" s="34" t="n">
        <v>4565.44584476085</v>
      </c>
      <c r="CS77" s="34" t="n">
        <v>1018.88248620668</v>
      </c>
      <c r="CT77" s="34" t="n">
        <v>123.939221452673</v>
      </c>
      <c r="CU77" s="34" t="n">
        <v>676.177959773397</v>
      </c>
      <c r="CV77" s="34" t="n">
        <v>1279.53598721968</v>
      </c>
      <c r="CW77" s="34" t="n">
        <v>3691.54371175923</v>
      </c>
      <c r="CX77" s="34" t="n">
        <v>13542.6621023538</v>
      </c>
      <c r="CY77" s="34" t="n">
        <v>6057.35674487786</v>
      </c>
      <c r="CZ77" s="34" t="n">
        <v>0</v>
      </c>
      <c r="DA77" s="34" t="n">
        <v>660.357133088027</v>
      </c>
      <c r="DB77" s="34" t="n">
        <v>0</v>
      </c>
      <c r="DC77" s="34" t="n">
        <v>4045.02653992214</v>
      </c>
      <c r="DD77" s="34" t="n">
        <v>1353.61988130873</v>
      </c>
      <c r="DE77" s="34" t="n">
        <v>10725.7674438013</v>
      </c>
      <c r="DF77" s="34" t="n">
        <v>1160.07772369944</v>
      </c>
      <c r="DG77" s="34" t="n">
        <v>17562.6979927639</v>
      </c>
      <c r="DH77" s="34" t="n">
        <v>219.181492750434</v>
      </c>
      <c r="DI77" s="34" t="n">
        <v>1497.10062023975</v>
      </c>
      <c r="DJ77" s="34" t="n">
        <v>21492.4929410761</v>
      </c>
      <c r="DK77" s="34" t="n">
        <v>1286.73852914084</v>
      </c>
      <c r="DL77" s="34" t="n">
        <v>1251.27266836625</v>
      </c>
      <c r="DM77" s="34" t="n">
        <v>7172.64099607824</v>
      </c>
      <c r="DN77" s="34" t="n">
        <v>4263.2012470927</v>
      </c>
      <c r="DO77" s="34" t="n">
        <v>32631.4419296088</v>
      </c>
      <c r="DP77" s="34" t="n">
        <v>6474.32848114045</v>
      </c>
      <c r="DQ77" s="34" t="n">
        <v>695.133686824732</v>
      </c>
      <c r="DR77" s="34" t="n">
        <v>3732.54839699629</v>
      </c>
      <c r="DS77" s="34" t="n">
        <v>379.258134914781</v>
      </c>
      <c r="DT77" s="34" t="n">
        <v>190.389021617577</v>
      </c>
      <c r="DU77" s="34" t="n">
        <v>13485.8814652858</v>
      </c>
      <c r="DV77" s="35" t="n">
        <v>6377813.05098299</v>
      </c>
      <c r="DW77" s="36" t="n">
        <v>0</v>
      </c>
      <c r="DX77" s="36" t="n">
        <v>0</v>
      </c>
      <c r="DY77" s="35" t="n">
        <f aca="false">DW77+DX77</f>
        <v>0</v>
      </c>
      <c r="DZ77" s="36" t="n">
        <v>0</v>
      </c>
      <c r="EA77" s="35" t="n">
        <f aca="false">SUM(DY77:DZ77)</f>
        <v>0</v>
      </c>
      <c r="EB77" s="36" t="n">
        <v>3365784.16409386</v>
      </c>
      <c r="EC77" s="36" t="n">
        <v>228415.236332914</v>
      </c>
      <c r="ED77" s="35" t="n">
        <f aca="false">SUM(EB77:EC77)</f>
        <v>3594199.40042677</v>
      </c>
      <c r="EE77" s="36" t="n">
        <v>2134811.54961568</v>
      </c>
      <c r="EF77" s="35" t="n">
        <f aca="false">EA77+ED77+EE77</f>
        <v>5729010.95004245</v>
      </c>
      <c r="EG77" s="36" t="n">
        <v>2321436.26402921</v>
      </c>
      <c r="EH77" s="36" t="n">
        <f aca="false">EI77+EG77-EF77-DV77</f>
        <v>-225469.736996232</v>
      </c>
      <c r="EI77" s="37" t="n">
        <v>9559918</v>
      </c>
    </row>
    <row r="78" customFormat="false" ht="14.25" hidden="false" customHeight="false" outlineLevel="0" collapsed="false">
      <c r="A78" s="39"/>
      <c r="B78" s="32" t="s">
        <v>80</v>
      </c>
      <c r="C78" s="33" t="n">
        <v>39073</v>
      </c>
      <c r="D78" s="34" t="n">
        <v>8997.20089121971</v>
      </c>
      <c r="E78" s="34" t="n">
        <v>1183.04513443432</v>
      </c>
      <c r="F78" s="34" t="n">
        <v>17735.1589710932</v>
      </c>
      <c r="G78" s="34" t="n">
        <v>798.0377856835</v>
      </c>
      <c r="H78" s="34" t="n">
        <v>15683.0649448202</v>
      </c>
      <c r="I78" s="34" t="n">
        <v>3381.71090302038</v>
      </c>
      <c r="J78" s="34" t="n">
        <v>31859.1234612971</v>
      </c>
      <c r="K78" s="34" t="n">
        <v>97291.408351685</v>
      </c>
      <c r="L78" s="34" t="n">
        <v>13881.3088057497</v>
      </c>
      <c r="M78" s="34" t="n">
        <v>30374.0852808629</v>
      </c>
      <c r="N78" s="34" t="n">
        <v>1535.20450409637</v>
      </c>
      <c r="O78" s="34" t="n">
        <v>25706.3847959848</v>
      </c>
      <c r="P78" s="34" t="n">
        <v>1801.02296537068</v>
      </c>
      <c r="Q78" s="34" t="n">
        <v>463.025255621981</v>
      </c>
      <c r="R78" s="34" t="n">
        <v>209.3380819886</v>
      </c>
      <c r="S78" s="34" t="n">
        <v>6858.96534654806</v>
      </c>
      <c r="T78" s="34" t="n">
        <v>784.004503546763</v>
      </c>
      <c r="U78" s="34" t="n">
        <v>728.177874834335</v>
      </c>
      <c r="V78" s="34" t="n">
        <v>10228.9473780704</v>
      </c>
      <c r="W78" s="34" t="n">
        <v>3665.32121306893</v>
      </c>
      <c r="X78" s="34" t="n">
        <v>2443.69115226595</v>
      </c>
      <c r="Y78" s="34" t="n">
        <v>1282.88128508703</v>
      </c>
      <c r="Z78" s="34" t="n">
        <v>23354.4246056379</v>
      </c>
      <c r="AA78" s="34" t="n">
        <v>1821.37045281997</v>
      </c>
      <c r="AB78" s="34" t="n">
        <v>1997.59269031025</v>
      </c>
      <c r="AC78" s="34" t="n">
        <v>1162.37879012647</v>
      </c>
      <c r="AD78" s="34" t="n">
        <v>10157.9933061143</v>
      </c>
      <c r="AE78" s="34" t="n">
        <v>9356.23662353678</v>
      </c>
      <c r="AF78" s="34" t="n">
        <v>8538.15384734718</v>
      </c>
      <c r="AG78" s="34" t="n">
        <v>13366.6783299226</v>
      </c>
      <c r="AH78" s="34" t="n">
        <v>3310.87427946733</v>
      </c>
      <c r="AI78" s="34" t="n">
        <v>18414.5693709765</v>
      </c>
      <c r="AJ78" s="34" t="n">
        <v>11149.0804641342</v>
      </c>
      <c r="AK78" s="34" t="n">
        <v>2250.36313165511</v>
      </c>
      <c r="AL78" s="34" t="n">
        <v>68225.1237351437</v>
      </c>
      <c r="AM78" s="34" t="n">
        <v>13943.0120430156</v>
      </c>
      <c r="AN78" s="34" t="n">
        <v>3187.06891287756</v>
      </c>
      <c r="AO78" s="34" t="n">
        <v>13151.263435827</v>
      </c>
      <c r="AP78" s="34" t="n">
        <v>8456.17541872459</v>
      </c>
      <c r="AQ78" s="34" t="n">
        <v>1833.14369998986</v>
      </c>
      <c r="AR78" s="34" t="n">
        <v>7228.46380351833</v>
      </c>
      <c r="AS78" s="34" t="n">
        <v>5135.2228193491</v>
      </c>
      <c r="AT78" s="34" t="n">
        <v>31020.5605075681</v>
      </c>
      <c r="AU78" s="34" t="n">
        <v>2123.58676049177</v>
      </c>
      <c r="AV78" s="34" t="n">
        <v>10738.5580581333</v>
      </c>
      <c r="AW78" s="34" t="n">
        <v>8090.94954541086</v>
      </c>
      <c r="AX78" s="34" t="n">
        <v>7031.73299665027</v>
      </c>
      <c r="AY78" s="34" t="n">
        <v>16140.0368541579</v>
      </c>
      <c r="AZ78" s="34" t="n">
        <v>8032.08827960266</v>
      </c>
      <c r="BA78" s="34" t="n">
        <v>8289.94482606944</v>
      </c>
      <c r="BB78" s="34" t="n">
        <v>25391.9634094099</v>
      </c>
      <c r="BC78" s="34" t="n">
        <v>2460.08180591277</v>
      </c>
      <c r="BD78" s="34" t="n">
        <v>4624.57769057406</v>
      </c>
      <c r="BE78" s="34" t="n">
        <v>4135.81146260977</v>
      </c>
      <c r="BF78" s="34" t="n">
        <v>9825.51995916447</v>
      </c>
      <c r="BG78" s="34" t="n">
        <v>37778.2969940147</v>
      </c>
      <c r="BH78" s="34" t="n">
        <v>1562.72283785984</v>
      </c>
      <c r="BI78" s="34" t="n">
        <v>34513.7994194765</v>
      </c>
      <c r="BJ78" s="34" t="n">
        <v>14237.4235684962</v>
      </c>
      <c r="BK78" s="34" t="n">
        <v>81156.1813703979</v>
      </c>
      <c r="BL78" s="34" t="n">
        <v>58117.1293499265</v>
      </c>
      <c r="BM78" s="34" t="n">
        <v>9129.7335690634</v>
      </c>
      <c r="BN78" s="34" t="n">
        <v>28301.1451636483</v>
      </c>
      <c r="BO78" s="34" t="n">
        <v>6593.18443348278</v>
      </c>
      <c r="BP78" s="34" t="n">
        <v>156912.883202132</v>
      </c>
      <c r="BQ78" s="34" t="n">
        <v>41871.7051316816</v>
      </c>
      <c r="BR78" s="34" t="n">
        <v>139164.726664329</v>
      </c>
      <c r="BS78" s="34" t="n">
        <v>102481.481572837</v>
      </c>
      <c r="BT78" s="34" t="n">
        <v>49197.9701248266</v>
      </c>
      <c r="BU78" s="34" t="n">
        <v>15209.9189920251</v>
      </c>
      <c r="BV78" s="34" t="n">
        <v>19456.9946738328</v>
      </c>
      <c r="BW78" s="34" t="n">
        <v>1676305.07217418</v>
      </c>
      <c r="BX78" s="34" t="n">
        <v>153283.739090604</v>
      </c>
      <c r="BY78" s="34" t="n">
        <v>19800.4851907962</v>
      </c>
      <c r="BZ78" s="34" t="n">
        <v>201330.625736251</v>
      </c>
      <c r="CA78" s="34" t="n">
        <v>70531.3510986164</v>
      </c>
      <c r="CB78" s="34" t="n">
        <v>9648.43490625247</v>
      </c>
      <c r="CC78" s="34" t="n">
        <v>10265.2385107431</v>
      </c>
      <c r="CD78" s="34" t="n">
        <v>16867.4971909294</v>
      </c>
      <c r="CE78" s="34" t="n">
        <v>4708.78695970819</v>
      </c>
      <c r="CF78" s="34" t="n">
        <v>55608.1193266084</v>
      </c>
      <c r="CG78" s="34" t="n">
        <v>23473.4822372218</v>
      </c>
      <c r="CH78" s="34" t="n">
        <v>41304.9195223955</v>
      </c>
      <c r="CI78" s="34" t="n">
        <v>0</v>
      </c>
      <c r="CJ78" s="34" t="n">
        <v>48482.8193794936</v>
      </c>
      <c r="CK78" s="34" t="n">
        <v>2286.12355296175</v>
      </c>
      <c r="CL78" s="34" t="n">
        <v>5054.8678565883</v>
      </c>
      <c r="CM78" s="34" t="n">
        <v>1426073.5950399</v>
      </c>
      <c r="CN78" s="34" t="n">
        <v>2526.01277348834</v>
      </c>
      <c r="CO78" s="34" t="n">
        <v>2552.68722506083</v>
      </c>
      <c r="CP78" s="34" t="n">
        <v>4059.34777815962</v>
      </c>
      <c r="CQ78" s="34" t="n">
        <v>396.505757911343</v>
      </c>
      <c r="CR78" s="34" t="n">
        <v>2330.0921197859</v>
      </c>
      <c r="CS78" s="34" t="n">
        <v>22.6463041421712</v>
      </c>
      <c r="CT78" s="34" t="n">
        <v>81.1630398210466</v>
      </c>
      <c r="CU78" s="34" t="n">
        <v>29.4670523622904</v>
      </c>
      <c r="CV78" s="34" t="n">
        <v>3027.98104856699</v>
      </c>
      <c r="CW78" s="34" t="n">
        <v>13398.7586034488</v>
      </c>
      <c r="CX78" s="34" t="n">
        <v>2865.78412887771</v>
      </c>
      <c r="CY78" s="34" t="n">
        <v>281397.958844183</v>
      </c>
      <c r="CZ78" s="34" t="n">
        <v>331166.609658787</v>
      </c>
      <c r="DA78" s="34" t="n">
        <v>68443.2077894541</v>
      </c>
      <c r="DB78" s="34" t="n">
        <v>219098.08687103</v>
      </c>
      <c r="DC78" s="34" t="n">
        <v>28322.5288066487</v>
      </c>
      <c r="DD78" s="34" t="n">
        <v>3066.05694702511</v>
      </c>
      <c r="DE78" s="34" t="n">
        <v>18025.160087262</v>
      </c>
      <c r="DF78" s="34" t="n">
        <v>363.147932308421</v>
      </c>
      <c r="DG78" s="34" t="n">
        <v>777679.326742079</v>
      </c>
      <c r="DH78" s="34" t="n">
        <v>1247.36452140305</v>
      </c>
      <c r="DI78" s="34" t="n">
        <v>184760.228923984</v>
      </c>
      <c r="DJ78" s="34" t="n">
        <v>2886.56363362195</v>
      </c>
      <c r="DK78" s="34" t="n">
        <v>4978.80648573446</v>
      </c>
      <c r="DL78" s="34" t="n">
        <v>4842.40813225622</v>
      </c>
      <c r="DM78" s="34" t="n">
        <v>27791.9263407187</v>
      </c>
      <c r="DN78" s="34" t="n">
        <v>76030.3027007332</v>
      </c>
      <c r="DO78" s="34" t="n">
        <v>127625.291360903</v>
      </c>
      <c r="DP78" s="34" t="n">
        <v>24977.5550153653</v>
      </c>
      <c r="DQ78" s="34" t="n">
        <v>2689.03667619275</v>
      </c>
      <c r="DR78" s="34" t="n">
        <v>14440.6597768923</v>
      </c>
      <c r="DS78" s="34" t="n">
        <v>1466.95064262174</v>
      </c>
      <c r="DT78" s="34" t="n">
        <v>6018.81054889624</v>
      </c>
      <c r="DU78" s="34" t="n">
        <v>52392.9498766209</v>
      </c>
      <c r="DV78" s="35" t="n">
        <v>7492547.54979023</v>
      </c>
      <c r="DW78" s="36" t="n">
        <v>1593678.44815058</v>
      </c>
      <c r="DX78" s="36" t="n">
        <v>6651508.69994567</v>
      </c>
      <c r="DY78" s="35" t="n">
        <f aca="false">DW78+DX78</f>
        <v>8245187.14809625</v>
      </c>
      <c r="DZ78" s="36" t="n">
        <v>0</v>
      </c>
      <c r="EA78" s="35" t="n">
        <f aca="false">SUM(DY78:DZ78)</f>
        <v>8245187.14809625</v>
      </c>
      <c r="EB78" s="36" t="n">
        <v>1212076.98025259</v>
      </c>
      <c r="EC78" s="36" t="n">
        <v>-649252.750114872</v>
      </c>
      <c r="ED78" s="35" t="n">
        <f aca="false">SUM(EB78:EC78)</f>
        <v>562824.230137722</v>
      </c>
      <c r="EE78" s="36" t="n">
        <v>4592709.57733006</v>
      </c>
      <c r="EF78" s="35" t="n">
        <f aca="false">EA78+ED78+EE78</f>
        <v>13400720.955564</v>
      </c>
      <c r="EG78" s="36" t="n">
        <v>343463.025803995</v>
      </c>
      <c r="EH78" s="36" t="n">
        <f aca="false">EI78+EG78-EF78-DV78</f>
        <v>431703.405200719</v>
      </c>
      <c r="EI78" s="37" t="n">
        <v>20981508.884751</v>
      </c>
    </row>
    <row r="79" customFormat="false" ht="14.25" hidden="false" customHeight="false" outlineLevel="0" collapsed="false">
      <c r="A79" s="39"/>
      <c r="B79" s="32" t="s">
        <v>81</v>
      </c>
      <c r="C79" s="33" t="n">
        <v>39074</v>
      </c>
      <c r="D79" s="34" t="n">
        <v>21848.1146671961</v>
      </c>
      <c r="E79" s="34" t="n">
        <v>1803.40539730569</v>
      </c>
      <c r="F79" s="34" t="n">
        <v>19932.1344740546</v>
      </c>
      <c r="G79" s="34" t="n">
        <v>3281.76057071653</v>
      </c>
      <c r="H79" s="34" t="n">
        <v>39493.4871984374</v>
      </c>
      <c r="I79" s="34" t="n">
        <v>14118.4217572319</v>
      </c>
      <c r="J79" s="34" t="n">
        <v>665436.754789415</v>
      </c>
      <c r="K79" s="34" t="n">
        <v>369098.435043881</v>
      </c>
      <c r="L79" s="34" t="n">
        <v>23287.7446403854</v>
      </c>
      <c r="M79" s="34" t="n">
        <v>27861.4187702864</v>
      </c>
      <c r="N79" s="34" t="n">
        <v>5370.62017452096</v>
      </c>
      <c r="O79" s="34" t="n">
        <v>88100.7633949596</v>
      </c>
      <c r="P79" s="34" t="n">
        <v>9591.71279332831</v>
      </c>
      <c r="Q79" s="34" t="n">
        <v>6354.70462057482</v>
      </c>
      <c r="R79" s="34" t="n">
        <v>5197.7438049079</v>
      </c>
      <c r="S79" s="34" t="n">
        <v>5433.01264063641</v>
      </c>
      <c r="T79" s="34" t="n">
        <v>6826.66344543078</v>
      </c>
      <c r="U79" s="34" t="n">
        <v>7087.06004295428</v>
      </c>
      <c r="V79" s="34" t="n">
        <v>44525.3070678421</v>
      </c>
      <c r="W79" s="34" t="n">
        <v>20941.1529518108</v>
      </c>
      <c r="X79" s="34" t="n">
        <v>9497.85077048052</v>
      </c>
      <c r="Y79" s="34" t="n">
        <v>7937.29559554409</v>
      </c>
      <c r="Z79" s="34" t="n">
        <v>131613.000464619</v>
      </c>
      <c r="AA79" s="34" t="n">
        <v>23110.0306721882</v>
      </c>
      <c r="AB79" s="34" t="n">
        <v>21800.157795708</v>
      </c>
      <c r="AC79" s="34" t="n">
        <v>16844.1940162689</v>
      </c>
      <c r="AD79" s="34" t="n">
        <v>46732.2233257271</v>
      </c>
      <c r="AE79" s="34" t="n">
        <v>36231.3653263511</v>
      </c>
      <c r="AF79" s="34" t="n">
        <v>51039.1556489787</v>
      </c>
      <c r="AG79" s="34" t="n">
        <v>62632.5986833413</v>
      </c>
      <c r="AH79" s="34" t="n">
        <v>43642.0450155158</v>
      </c>
      <c r="AI79" s="34" t="n">
        <v>88661.9393146983</v>
      </c>
      <c r="AJ79" s="34" t="n">
        <v>54581.1999148075</v>
      </c>
      <c r="AK79" s="34" t="n">
        <v>4010.11698656674</v>
      </c>
      <c r="AL79" s="34" t="n">
        <v>38191.3014698204</v>
      </c>
      <c r="AM79" s="34" t="n">
        <v>293383.250953548</v>
      </c>
      <c r="AN79" s="34" t="n">
        <v>14469.4047770324</v>
      </c>
      <c r="AO79" s="34" t="n">
        <v>59521.9328058505</v>
      </c>
      <c r="AP79" s="34" t="n">
        <v>35405.1594237561</v>
      </c>
      <c r="AQ79" s="34" t="n">
        <v>8429.69418293884</v>
      </c>
      <c r="AR79" s="34" t="n">
        <v>23906.4160657967</v>
      </c>
      <c r="AS79" s="34" t="n">
        <v>27721.5942990096</v>
      </c>
      <c r="AT79" s="34" t="n">
        <v>67222.3255142586</v>
      </c>
      <c r="AU79" s="34" t="n">
        <v>12277.5249900403</v>
      </c>
      <c r="AV79" s="34" t="n">
        <v>48552.3187885149</v>
      </c>
      <c r="AW79" s="34" t="n">
        <v>23291.2084828559</v>
      </c>
      <c r="AX79" s="34" t="n">
        <v>49306.8104693544</v>
      </c>
      <c r="AY79" s="34" t="n">
        <v>136572.058983968</v>
      </c>
      <c r="AZ79" s="34" t="n">
        <v>104126.649024153</v>
      </c>
      <c r="BA79" s="34" t="n">
        <v>37069.179707921</v>
      </c>
      <c r="BB79" s="34" t="n">
        <v>22910.8715695506</v>
      </c>
      <c r="BC79" s="34" t="n">
        <v>26647.8267748712</v>
      </c>
      <c r="BD79" s="34" t="n">
        <v>90467.5393955344</v>
      </c>
      <c r="BE79" s="34" t="n">
        <v>19680.3989842268</v>
      </c>
      <c r="BF79" s="34" t="n">
        <v>45599.5824191976</v>
      </c>
      <c r="BG79" s="34" t="n">
        <v>508059.840169584</v>
      </c>
      <c r="BH79" s="34" t="n">
        <v>8132.20748993167</v>
      </c>
      <c r="BI79" s="34" t="n">
        <v>63348.7537925651</v>
      </c>
      <c r="BJ79" s="34" t="n">
        <v>33753.6234876242</v>
      </c>
      <c r="BK79" s="34" t="n">
        <v>126301.172650328</v>
      </c>
      <c r="BL79" s="34" t="n">
        <v>172586.575477306</v>
      </c>
      <c r="BM79" s="34" t="n">
        <v>485749.418913396</v>
      </c>
      <c r="BN79" s="34" t="n">
        <v>720673.87867493</v>
      </c>
      <c r="BO79" s="34" t="n">
        <v>79362.219290368</v>
      </c>
      <c r="BP79" s="34" t="n">
        <v>496881.504716254</v>
      </c>
      <c r="BQ79" s="34" t="n">
        <v>163211.788518264</v>
      </c>
      <c r="BR79" s="34" t="n">
        <v>549906.748353757</v>
      </c>
      <c r="BS79" s="34" t="n">
        <v>86832.5789497052</v>
      </c>
      <c r="BT79" s="34" t="n">
        <v>226869.839472059</v>
      </c>
      <c r="BU79" s="34" t="n">
        <v>301300.848494125</v>
      </c>
      <c r="BV79" s="34" t="n">
        <v>789939.693851319</v>
      </c>
      <c r="BW79" s="34" t="n">
        <v>893000.715886842</v>
      </c>
      <c r="BX79" s="34" t="n">
        <v>2035221.70588557</v>
      </c>
      <c r="BY79" s="34" t="n">
        <v>3054276.13599077</v>
      </c>
      <c r="BZ79" s="34" t="n">
        <v>539158.029991183</v>
      </c>
      <c r="CA79" s="34" t="n">
        <v>1272320.85432556</v>
      </c>
      <c r="CB79" s="34" t="n">
        <v>327244.391744961</v>
      </c>
      <c r="CC79" s="34" t="n">
        <v>2801369.01385588</v>
      </c>
      <c r="CD79" s="34" t="n">
        <v>271215.362127401</v>
      </c>
      <c r="CE79" s="34" t="n">
        <v>329122.417790647</v>
      </c>
      <c r="CF79" s="34" t="n">
        <v>541454.572758217</v>
      </c>
      <c r="CG79" s="34" t="n">
        <v>19943.3066405855</v>
      </c>
      <c r="CH79" s="34" t="n">
        <v>50665.4998347054</v>
      </c>
      <c r="CI79" s="34" t="n">
        <v>0</v>
      </c>
      <c r="CJ79" s="34" t="n">
        <v>2178648.01937095</v>
      </c>
      <c r="CK79" s="34" t="n">
        <v>8392.27063087539</v>
      </c>
      <c r="CL79" s="34" t="n">
        <v>23852.3113521212</v>
      </c>
      <c r="CM79" s="34" t="n">
        <v>6865059.03131796</v>
      </c>
      <c r="CN79" s="34" t="n">
        <v>34820.9957802468</v>
      </c>
      <c r="CO79" s="34" t="n">
        <v>49908.3224291738</v>
      </c>
      <c r="CP79" s="34" t="n">
        <v>17664.5607585339</v>
      </c>
      <c r="CQ79" s="34" t="n">
        <v>20261.7329459278</v>
      </c>
      <c r="CR79" s="34" t="n">
        <v>167302.970172558</v>
      </c>
      <c r="CS79" s="34" t="n">
        <v>1127.53137563346</v>
      </c>
      <c r="CT79" s="34" t="n">
        <v>21304.11645116</v>
      </c>
      <c r="CU79" s="34" t="n">
        <v>1875.22838755479</v>
      </c>
      <c r="CV79" s="34" t="n">
        <v>105751.421397252</v>
      </c>
      <c r="CW79" s="34" t="n">
        <v>11805.2295959164</v>
      </c>
      <c r="CX79" s="34" t="n">
        <v>2854702.41266691</v>
      </c>
      <c r="CY79" s="34" t="n">
        <v>605405.491269371</v>
      </c>
      <c r="CZ79" s="34" t="n">
        <v>2124362.67879937</v>
      </c>
      <c r="DA79" s="34" t="n">
        <v>74916.807329201</v>
      </c>
      <c r="DB79" s="34" t="n">
        <v>54577.3312557414</v>
      </c>
      <c r="DC79" s="34" t="n">
        <v>84720.6780301513</v>
      </c>
      <c r="DD79" s="34" t="n">
        <v>57926.6783119364</v>
      </c>
      <c r="DE79" s="34" t="n">
        <v>589051.921847682</v>
      </c>
      <c r="DF79" s="34" t="n">
        <v>2831.77221510044</v>
      </c>
      <c r="DG79" s="34" t="n">
        <v>990019.949511529</v>
      </c>
      <c r="DH79" s="34" t="n">
        <v>682.159216865958</v>
      </c>
      <c r="DI79" s="34" t="n">
        <v>221481.476274379</v>
      </c>
      <c r="DJ79" s="34" t="n">
        <v>50744.7531448908</v>
      </c>
      <c r="DK79" s="34" t="n">
        <v>9110.7672891504</v>
      </c>
      <c r="DL79" s="34" t="n">
        <v>8862.98449287205</v>
      </c>
      <c r="DM79" s="34" t="n">
        <v>50648.2757411637</v>
      </c>
      <c r="DN79" s="34" t="n">
        <v>73695.7617996784</v>
      </c>
      <c r="DO79" s="34" t="n">
        <v>147976.172201734</v>
      </c>
      <c r="DP79" s="34" t="n">
        <v>45351.4001510766</v>
      </c>
      <c r="DQ79" s="34" t="n">
        <v>4922.20895996224</v>
      </c>
      <c r="DR79" s="34" t="n">
        <v>26361.5123204818</v>
      </c>
      <c r="DS79" s="34" t="n">
        <v>2685.71104366777</v>
      </c>
      <c r="DT79" s="34" t="n">
        <v>21006.7332838321</v>
      </c>
      <c r="DU79" s="34" t="n">
        <v>95175.0447777395</v>
      </c>
      <c r="DV79" s="35" t="n">
        <v>37821573.763893</v>
      </c>
      <c r="DW79" s="36" t="n">
        <v>81994.8387823154</v>
      </c>
      <c r="DX79" s="36" t="n">
        <v>657181.252230639</v>
      </c>
      <c r="DY79" s="35" t="n">
        <f aca="false">DW79+DX79</f>
        <v>739176.091012954</v>
      </c>
      <c r="DZ79" s="36" t="n">
        <v>0</v>
      </c>
      <c r="EA79" s="35" t="n">
        <f aca="false">SUM(DY79:DZ79)</f>
        <v>739176.091012954</v>
      </c>
      <c r="EB79" s="36" t="n">
        <v>2291755.46503903</v>
      </c>
      <c r="EC79" s="36" t="n">
        <v>334020.179242448</v>
      </c>
      <c r="ED79" s="35" t="n">
        <f aca="false">SUM(EB79:EC79)</f>
        <v>2625775.64428148</v>
      </c>
      <c r="EE79" s="36" t="n">
        <v>13601003.2574524</v>
      </c>
      <c r="EF79" s="35" t="n">
        <f aca="false">EA79+ED79+EE79</f>
        <v>16965954.9927468</v>
      </c>
      <c r="EG79" s="36" t="n">
        <v>13982790.8094789</v>
      </c>
      <c r="EH79" s="36" t="n">
        <f aca="false">EI79+EG79-EF79-DV79</f>
        <v>-129799.823109224</v>
      </c>
      <c r="EI79" s="37" t="n">
        <v>40674938.1240517</v>
      </c>
    </row>
    <row r="80" customFormat="false" ht="14.25" hidden="false" customHeight="false" outlineLevel="0" collapsed="false">
      <c r="A80" s="39"/>
      <c r="B80" s="32" t="s">
        <v>82</v>
      </c>
      <c r="C80" s="33" t="n">
        <v>40075</v>
      </c>
      <c r="D80" s="34" t="n">
        <v>11149.0968749233</v>
      </c>
      <c r="E80" s="34" t="n">
        <v>1766.48873591838</v>
      </c>
      <c r="F80" s="34" t="n">
        <v>7825.3369110118</v>
      </c>
      <c r="G80" s="34" t="n">
        <v>5027.11181095445</v>
      </c>
      <c r="H80" s="34" t="n">
        <v>14462.1498842391</v>
      </c>
      <c r="I80" s="34" t="n">
        <v>1127.532113499</v>
      </c>
      <c r="J80" s="34" t="n">
        <v>21683.3394737912</v>
      </c>
      <c r="K80" s="34" t="n">
        <v>81183.1999215298</v>
      </c>
      <c r="L80" s="34" t="n">
        <v>4627.49820654437</v>
      </c>
      <c r="M80" s="34" t="n">
        <v>1015.50188241388</v>
      </c>
      <c r="N80" s="34" t="n">
        <v>94.0226201743959</v>
      </c>
      <c r="O80" s="34" t="n">
        <v>7287.97766396037</v>
      </c>
      <c r="P80" s="34" t="n">
        <v>99.4207019491297</v>
      </c>
      <c r="Q80" s="34" t="n">
        <v>44.0700274954422</v>
      </c>
      <c r="R80" s="34" t="n">
        <v>6.23644093267737</v>
      </c>
      <c r="S80" s="34" t="n">
        <v>45.8901173778617</v>
      </c>
      <c r="T80" s="34" t="n">
        <v>106.312577042632</v>
      </c>
      <c r="U80" s="34" t="n">
        <v>9.90809786118459</v>
      </c>
      <c r="V80" s="34" t="n">
        <v>299.461775103815</v>
      </c>
      <c r="W80" s="34" t="n">
        <v>502.571156340765</v>
      </c>
      <c r="X80" s="34" t="n">
        <v>94.3306851280616</v>
      </c>
      <c r="Y80" s="34" t="n">
        <v>265.194100480584</v>
      </c>
      <c r="Z80" s="34" t="n">
        <v>1740.82793767011</v>
      </c>
      <c r="AA80" s="34" t="n">
        <v>90.0570186474045</v>
      </c>
      <c r="AB80" s="34" t="n">
        <v>57.7807942886273</v>
      </c>
      <c r="AC80" s="34" t="n">
        <v>40.0417398764757</v>
      </c>
      <c r="AD80" s="34" t="n">
        <v>5367.26145859149</v>
      </c>
      <c r="AE80" s="34" t="n">
        <v>1119.58269053248</v>
      </c>
      <c r="AF80" s="34" t="n">
        <v>146.462495904687</v>
      </c>
      <c r="AG80" s="34" t="n">
        <v>1313.76040488686</v>
      </c>
      <c r="AH80" s="34" t="n">
        <v>220.434333333162</v>
      </c>
      <c r="AI80" s="34" t="n">
        <v>42827.6638087677</v>
      </c>
      <c r="AJ80" s="34" t="n">
        <v>583.810848070459</v>
      </c>
      <c r="AK80" s="34" t="n">
        <v>32.7483525290818</v>
      </c>
      <c r="AL80" s="34" t="n">
        <v>148.523578688902</v>
      </c>
      <c r="AM80" s="34" t="n">
        <v>83891.1724213635</v>
      </c>
      <c r="AN80" s="34" t="n">
        <v>234.473954700986</v>
      </c>
      <c r="AO80" s="34" t="n">
        <v>528.439568386928</v>
      </c>
      <c r="AP80" s="34" t="n">
        <v>161.704624676094</v>
      </c>
      <c r="AQ80" s="34" t="n">
        <v>93.8016530738635</v>
      </c>
      <c r="AR80" s="34" t="n">
        <v>228.480441228286</v>
      </c>
      <c r="AS80" s="34" t="n">
        <v>399.753378775331</v>
      </c>
      <c r="AT80" s="34" t="n">
        <v>602.503703404943</v>
      </c>
      <c r="AU80" s="34" t="n">
        <v>363.457944189474</v>
      </c>
      <c r="AV80" s="34" t="n">
        <v>647.957773858325</v>
      </c>
      <c r="AW80" s="34" t="n">
        <v>3652.64745829009</v>
      </c>
      <c r="AX80" s="34" t="n">
        <v>467.193026867792</v>
      </c>
      <c r="AY80" s="34" t="n">
        <v>583.778448963615</v>
      </c>
      <c r="AZ80" s="34" t="n">
        <v>14550.4575099602</v>
      </c>
      <c r="BA80" s="34" t="n">
        <v>545.865707914765</v>
      </c>
      <c r="BB80" s="34" t="n">
        <v>285.458157784461</v>
      </c>
      <c r="BC80" s="34" t="n">
        <v>104.121088026432</v>
      </c>
      <c r="BD80" s="34" t="n">
        <v>186.143127441192</v>
      </c>
      <c r="BE80" s="34" t="n">
        <v>1843.01595660118</v>
      </c>
      <c r="BF80" s="34" t="n">
        <v>3882.77729502197</v>
      </c>
      <c r="BG80" s="34" t="n">
        <v>51174.2404979112</v>
      </c>
      <c r="BH80" s="34" t="n">
        <v>785.198234536932</v>
      </c>
      <c r="BI80" s="34" t="n">
        <v>7267.9398949866</v>
      </c>
      <c r="BJ80" s="34" t="n">
        <v>2221.557244953</v>
      </c>
      <c r="BK80" s="34" t="n">
        <v>40386.8991770253</v>
      </c>
      <c r="BL80" s="34" t="n">
        <v>364.281359566887</v>
      </c>
      <c r="BM80" s="34" t="n">
        <v>47.5311757112557</v>
      </c>
      <c r="BN80" s="34" t="n">
        <v>43300.372524217</v>
      </c>
      <c r="BO80" s="34" t="n">
        <v>6006.00230625233</v>
      </c>
      <c r="BP80" s="34" t="n">
        <v>149606.462282546</v>
      </c>
      <c r="BQ80" s="34" t="n">
        <v>2807.33966421938</v>
      </c>
      <c r="BR80" s="34" t="n">
        <v>6836.49327356496</v>
      </c>
      <c r="BS80" s="34" t="n">
        <v>13237.4344230768</v>
      </c>
      <c r="BT80" s="34" t="n">
        <v>2097.0649093239</v>
      </c>
      <c r="BU80" s="34" t="n">
        <v>75516.2320132502</v>
      </c>
      <c r="BV80" s="34" t="n">
        <v>257.223040733545</v>
      </c>
      <c r="BW80" s="34" t="n">
        <v>311.879975372282</v>
      </c>
      <c r="BX80" s="34" t="n">
        <v>59930.0723862166</v>
      </c>
      <c r="BY80" s="34" t="n">
        <v>6030835.82249409</v>
      </c>
      <c r="BZ80" s="34" t="n">
        <v>2400.04960835178</v>
      </c>
      <c r="CA80" s="34" t="n">
        <v>585232.445425211</v>
      </c>
      <c r="CB80" s="34" t="n">
        <v>205264.814718448</v>
      </c>
      <c r="CC80" s="34" t="n">
        <v>12089.4441926787</v>
      </c>
      <c r="CD80" s="34" t="n">
        <v>278302.599519001</v>
      </c>
      <c r="CE80" s="34" t="n">
        <v>80608.9564211505</v>
      </c>
      <c r="CF80" s="34" t="n">
        <v>13081.1578930097</v>
      </c>
      <c r="CG80" s="34" t="n">
        <v>304.492945178658</v>
      </c>
      <c r="CH80" s="34" t="n">
        <v>246.220995521721</v>
      </c>
      <c r="CI80" s="34" t="n">
        <v>0</v>
      </c>
      <c r="CJ80" s="34" t="n">
        <v>79057.218379779</v>
      </c>
      <c r="CK80" s="34" t="n">
        <v>203.300759338231</v>
      </c>
      <c r="CL80" s="34" t="n">
        <v>435.049282772455</v>
      </c>
      <c r="CM80" s="34" t="n">
        <v>37907.6480145155</v>
      </c>
      <c r="CN80" s="34" t="n">
        <v>2175.62472095314</v>
      </c>
      <c r="CO80" s="34" t="n">
        <v>29762.3304661765</v>
      </c>
      <c r="CP80" s="34" t="n">
        <v>1856.25361206646</v>
      </c>
      <c r="CQ80" s="34" t="n">
        <v>5789.86487703798</v>
      </c>
      <c r="CR80" s="34" t="n">
        <v>25151.2266133849</v>
      </c>
      <c r="CS80" s="34" t="n">
        <v>514.364179801258</v>
      </c>
      <c r="CT80" s="34" t="n">
        <v>10180.1207565595</v>
      </c>
      <c r="CU80" s="34" t="n">
        <v>89.3075733177155</v>
      </c>
      <c r="CV80" s="34" t="n">
        <v>732.407406154821</v>
      </c>
      <c r="CW80" s="34" t="n">
        <v>5680.18941449468</v>
      </c>
      <c r="CX80" s="34" t="n">
        <v>1827303.01203797</v>
      </c>
      <c r="CY80" s="34" t="n">
        <v>510055.071563908</v>
      </c>
      <c r="CZ80" s="34" t="n">
        <v>148840.164823249</v>
      </c>
      <c r="DA80" s="34" t="n">
        <v>2271.27298835055</v>
      </c>
      <c r="DB80" s="34" t="n">
        <v>10043.7060145656</v>
      </c>
      <c r="DC80" s="34" t="n">
        <v>359805.516232773</v>
      </c>
      <c r="DD80" s="34" t="n">
        <v>3123.80783469508</v>
      </c>
      <c r="DE80" s="34" t="n">
        <v>18133.6604464674</v>
      </c>
      <c r="DF80" s="34" t="n">
        <v>535.532315851702</v>
      </c>
      <c r="DG80" s="34" t="n">
        <v>7343.75142470233</v>
      </c>
      <c r="DH80" s="34" t="n">
        <v>683.183280615527</v>
      </c>
      <c r="DI80" s="34" t="n">
        <v>470767.270431781</v>
      </c>
      <c r="DJ80" s="34" t="n">
        <v>57924.9255229864</v>
      </c>
      <c r="DK80" s="34" t="n">
        <v>580.636983915245</v>
      </c>
      <c r="DL80" s="34" t="n">
        <v>432.962242186916</v>
      </c>
      <c r="DM80" s="34" t="n">
        <v>132.695130097169</v>
      </c>
      <c r="DN80" s="34" t="n">
        <v>339401.760705071</v>
      </c>
      <c r="DO80" s="34" t="n">
        <v>863.011776747221</v>
      </c>
      <c r="DP80" s="34" t="n">
        <v>25895.3051499885</v>
      </c>
      <c r="DQ80" s="34" t="n">
        <v>92.7708946567682</v>
      </c>
      <c r="DR80" s="34" t="n">
        <v>21396.9875953732</v>
      </c>
      <c r="DS80" s="34" t="n">
        <v>11.1266796976786</v>
      </c>
      <c r="DT80" s="34" t="n">
        <v>25410.6155061716</v>
      </c>
      <c r="DU80" s="34" t="n">
        <v>216116.614775969</v>
      </c>
      <c r="DV80" s="35" t="n">
        <v>12242885.3074912</v>
      </c>
      <c r="DW80" s="36" t="n">
        <v>643923.330044699</v>
      </c>
      <c r="DX80" s="36" t="n">
        <v>3600628.74962438</v>
      </c>
      <c r="DY80" s="35" t="n">
        <f aca="false">DW80+DX80</f>
        <v>4244552.07966908</v>
      </c>
      <c r="DZ80" s="36" t="n">
        <v>0</v>
      </c>
      <c r="EA80" s="35" t="n">
        <f aca="false">SUM(DY80:DZ80)</f>
        <v>4244552.07966908</v>
      </c>
      <c r="EB80" s="36" t="n">
        <v>14725583.7773127</v>
      </c>
      <c r="EC80" s="36" t="n">
        <v>512565.736091773</v>
      </c>
      <c r="ED80" s="35" t="n">
        <f aca="false">SUM(EB80:EC80)</f>
        <v>15238149.5134045</v>
      </c>
      <c r="EE80" s="36" t="n">
        <v>7657339.01678182</v>
      </c>
      <c r="EF80" s="35" t="n">
        <f aca="false">EA80+ED80+EE80</f>
        <v>27140040.6098553</v>
      </c>
      <c r="EG80" s="36" t="n">
        <v>5382353.69518367</v>
      </c>
      <c r="EH80" s="36" t="n">
        <f aca="false">EI80+EG80-EF80-DV80</f>
        <v>139094.428936595</v>
      </c>
      <c r="EI80" s="37" t="n">
        <v>34139666.6510995</v>
      </c>
    </row>
    <row r="81" customFormat="false" ht="14.25" hidden="false" customHeight="false" outlineLevel="0" collapsed="false">
      <c r="A81" s="39"/>
      <c r="B81" s="32" t="s">
        <v>83</v>
      </c>
      <c r="C81" s="33" t="n">
        <v>40076</v>
      </c>
      <c r="D81" s="34" t="n">
        <v>1363.95703044058</v>
      </c>
      <c r="E81" s="34" t="n">
        <v>5254.22540756476</v>
      </c>
      <c r="F81" s="34" t="n">
        <v>4528.67622823809</v>
      </c>
      <c r="G81" s="34" t="n">
        <v>867.26649214411</v>
      </c>
      <c r="H81" s="34" t="n">
        <v>809.755326730415</v>
      </c>
      <c r="I81" s="34" t="n">
        <v>6360.23269976968</v>
      </c>
      <c r="J81" s="34" t="n">
        <v>5235.29885089705</v>
      </c>
      <c r="K81" s="34" t="n">
        <v>5090.17623516138</v>
      </c>
      <c r="L81" s="34" t="n">
        <v>4118.79051078968</v>
      </c>
      <c r="M81" s="34" t="n">
        <v>3261.62393329013</v>
      </c>
      <c r="N81" s="34" t="n">
        <v>756.454544850961</v>
      </c>
      <c r="O81" s="34" t="n">
        <v>6016.38863585339</v>
      </c>
      <c r="P81" s="34" t="n">
        <v>2036.58705267369</v>
      </c>
      <c r="Q81" s="34" t="n">
        <v>1971.52004072138</v>
      </c>
      <c r="R81" s="34" t="n">
        <v>724.064753240293</v>
      </c>
      <c r="S81" s="34" t="n">
        <v>793.21099805864</v>
      </c>
      <c r="T81" s="34" t="n">
        <v>1236.40203428808</v>
      </c>
      <c r="U81" s="34" t="n">
        <v>1416.52331244263</v>
      </c>
      <c r="V81" s="34" t="n">
        <v>1500.45023807723</v>
      </c>
      <c r="W81" s="34" t="n">
        <v>678.884023089534</v>
      </c>
      <c r="X81" s="34" t="n">
        <v>3722.82854550199</v>
      </c>
      <c r="Y81" s="34" t="n">
        <v>162.395348311902</v>
      </c>
      <c r="Z81" s="34" t="n">
        <v>13770.6904368303</v>
      </c>
      <c r="AA81" s="34" t="n">
        <v>3088.58743821724</v>
      </c>
      <c r="AB81" s="34" t="n">
        <v>1812.83731340334</v>
      </c>
      <c r="AC81" s="34" t="n">
        <v>2003.18159283364</v>
      </c>
      <c r="AD81" s="34" t="n">
        <v>7180.03567888677</v>
      </c>
      <c r="AE81" s="34" t="n">
        <v>24895.8388690147</v>
      </c>
      <c r="AF81" s="34" t="n">
        <v>7528.9149104864</v>
      </c>
      <c r="AG81" s="34" t="n">
        <v>11070.6142196139</v>
      </c>
      <c r="AH81" s="34" t="n">
        <v>2872.75481253212</v>
      </c>
      <c r="AI81" s="34" t="n">
        <v>1743.83305334211</v>
      </c>
      <c r="AJ81" s="34" t="n">
        <v>7947.25425550231</v>
      </c>
      <c r="AK81" s="34" t="n">
        <v>1271.51281722305</v>
      </c>
      <c r="AL81" s="34" t="n">
        <v>3757.49953987567</v>
      </c>
      <c r="AM81" s="34" t="n">
        <v>6993.7825227209</v>
      </c>
      <c r="AN81" s="34" t="n">
        <v>1368.07748454367</v>
      </c>
      <c r="AO81" s="34" t="n">
        <v>5871.94392109939</v>
      </c>
      <c r="AP81" s="34" t="n">
        <v>5795.48020781165</v>
      </c>
      <c r="AQ81" s="34" t="n">
        <v>1464.36871939003</v>
      </c>
      <c r="AR81" s="34" t="n">
        <v>6150.09562835396</v>
      </c>
      <c r="AS81" s="34" t="n">
        <v>3600.33536968216</v>
      </c>
      <c r="AT81" s="34" t="n">
        <v>11538.0130611398</v>
      </c>
      <c r="AU81" s="34" t="n">
        <v>8842.48921236861</v>
      </c>
      <c r="AV81" s="34" t="n">
        <v>27385.4619248195</v>
      </c>
      <c r="AW81" s="34" t="n">
        <v>2759.27472460112</v>
      </c>
      <c r="AX81" s="34" t="n">
        <v>2543.37409773184</v>
      </c>
      <c r="AY81" s="34" t="n">
        <v>22304.1096644411</v>
      </c>
      <c r="AZ81" s="34" t="n">
        <v>29788.5252508651</v>
      </c>
      <c r="BA81" s="34" t="n">
        <v>4553.91639380355</v>
      </c>
      <c r="BB81" s="34" t="n">
        <v>3431.16414922415</v>
      </c>
      <c r="BC81" s="34" t="n">
        <v>1669.6081537269</v>
      </c>
      <c r="BD81" s="34" t="n">
        <v>3206.32441062437</v>
      </c>
      <c r="BE81" s="34" t="n">
        <v>2694.42086421057</v>
      </c>
      <c r="BF81" s="34" t="n">
        <v>5068.96282527884</v>
      </c>
      <c r="BG81" s="34" t="n">
        <v>23905.6445145716</v>
      </c>
      <c r="BH81" s="34" t="n">
        <v>946.059245682383</v>
      </c>
      <c r="BI81" s="34" t="n">
        <v>6455.90281070079</v>
      </c>
      <c r="BJ81" s="34" t="n">
        <v>5944.40884152504</v>
      </c>
      <c r="BK81" s="34" t="n">
        <v>18423.5837223863</v>
      </c>
      <c r="BL81" s="34" t="n">
        <v>9252.91240789961</v>
      </c>
      <c r="BM81" s="34" t="n">
        <v>35178.1072385732</v>
      </c>
      <c r="BN81" s="34" t="n">
        <v>44934.8555578931</v>
      </c>
      <c r="BO81" s="34" t="n">
        <v>2172.57341296594</v>
      </c>
      <c r="BP81" s="34" t="n">
        <v>30505.2916678082</v>
      </c>
      <c r="BQ81" s="34" t="n">
        <v>2110.14871741215</v>
      </c>
      <c r="BR81" s="34" t="n">
        <v>9856.42768208191</v>
      </c>
      <c r="BS81" s="34" t="n">
        <v>11695.2088385005</v>
      </c>
      <c r="BT81" s="34" t="n">
        <v>591.483898359784</v>
      </c>
      <c r="BU81" s="34" t="n">
        <v>8002.54040436509</v>
      </c>
      <c r="BV81" s="34" t="n">
        <v>5416.13206639208</v>
      </c>
      <c r="BW81" s="34" t="n">
        <v>5655.23550013252</v>
      </c>
      <c r="BX81" s="34" t="n">
        <v>27800.7269704893</v>
      </c>
      <c r="BY81" s="34" t="n">
        <v>384315.999651316</v>
      </c>
      <c r="BZ81" s="34" t="n">
        <v>1684580.04065077</v>
      </c>
      <c r="CA81" s="34" t="n">
        <v>17900.0217937452</v>
      </c>
      <c r="CB81" s="34" t="n">
        <v>19690.9418314898</v>
      </c>
      <c r="CC81" s="34" t="n">
        <v>2208.57262319318</v>
      </c>
      <c r="CD81" s="34" t="n">
        <v>34100.5521396799</v>
      </c>
      <c r="CE81" s="34" t="n">
        <v>41145.9526494372</v>
      </c>
      <c r="CF81" s="34" t="n">
        <v>2255.94242435133</v>
      </c>
      <c r="CG81" s="34" t="n">
        <v>2195.58124069277</v>
      </c>
      <c r="CH81" s="34" t="n">
        <v>10150.7125096152</v>
      </c>
      <c r="CI81" s="34" t="n">
        <v>0</v>
      </c>
      <c r="CJ81" s="34" t="n">
        <v>46314.1783764146</v>
      </c>
      <c r="CK81" s="34" t="n">
        <v>2098.2981950124</v>
      </c>
      <c r="CL81" s="34" t="n">
        <v>5556.16652598214</v>
      </c>
      <c r="CM81" s="34" t="n">
        <v>35473.7540114503</v>
      </c>
      <c r="CN81" s="34" t="n">
        <v>27.0694044940379</v>
      </c>
      <c r="CO81" s="34" t="n">
        <v>11419.7429049834</v>
      </c>
      <c r="CP81" s="34" t="n">
        <v>13460.2617580699</v>
      </c>
      <c r="CQ81" s="34" t="n">
        <v>1190.36209090547</v>
      </c>
      <c r="CR81" s="34" t="n">
        <v>41507.5164794846</v>
      </c>
      <c r="CS81" s="34" t="n">
        <v>23952.5052779188</v>
      </c>
      <c r="CT81" s="34" t="n">
        <v>2466.61161894193</v>
      </c>
      <c r="CU81" s="34" t="n">
        <v>1552.51655358523</v>
      </c>
      <c r="CV81" s="34" t="n">
        <v>29919.444674106</v>
      </c>
      <c r="CW81" s="34" t="n">
        <v>1574.48797249489</v>
      </c>
      <c r="CX81" s="34" t="n">
        <v>13733.7948322813</v>
      </c>
      <c r="CY81" s="34" t="n">
        <v>2112803.70103997</v>
      </c>
      <c r="CZ81" s="34" t="n">
        <v>158574.466746366</v>
      </c>
      <c r="DA81" s="34" t="n">
        <v>858.924680370229</v>
      </c>
      <c r="DB81" s="34" t="n">
        <v>2675.26136340448</v>
      </c>
      <c r="DC81" s="34" t="n">
        <v>11498.7133185065</v>
      </c>
      <c r="DD81" s="34" t="n">
        <v>6820.75456480911</v>
      </c>
      <c r="DE81" s="34" t="n">
        <v>13651.6842468979</v>
      </c>
      <c r="DF81" s="34" t="n">
        <v>77363.1238612086</v>
      </c>
      <c r="DG81" s="34" t="n">
        <v>5662131.50649204</v>
      </c>
      <c r="DH81" s="34" t="n">
        <v>452.6758241097</v>
      </c>
      <c r="DI81" s="34" t="n">
        <v>1006.98666171129</v>
      </c>
      <c r="DJ81" s="34" t="n">
        <v>208725.283444001</v>
      </c>
      <c r="DK81" s="34" t="n">
        <v>378.544279082897</v>
      </c>
      <c r="DL81" s="34" t="n">
        <v>658.114553054793</v>
      </c>
      <c r="DM81" s="34" t="n">
        <v>3289.53736725152</v>
      </c>
      <c r="DN81" s="34" t="n">
        <v>18335.9595313075</v>
      </c>
      <c r="DO81" s="34" t="n">
        <v>8211.7891830072</v>
      </c>
      <c r="DP81" s="34" t="n">
        <v>9279.87536175709</v>
      </c>
      <c r="DQ81" s="34" t="n">
        <v>381.271585616209</v>
      </c>
      <c r="DR81" s="34" t="n">
        <v>1987.31088359454</v>
      </c>
      <c r="DS81" s="34" t="n">
        <v>101.236481862005</v>
      </c>
      <c r="DT81" s="34" t="n">
        <v>23852.2350415443</v>
      </c>
      <c r="DU81" s="34" t="n">
        <v>6831.45437476031</v>
      </c>
      <c r="DV81" s="35" t="n">
        <v>11311387.6783407</v>
      </c>
      <c r="DW81" s="36" t="n">
        <v>0</v>
      </c>
      <c r="DX81" s="36" t="n">
        <v>2447379.85362448</v>
      </c>
      <c r="DY81" s="35" t="n">
        <f aca="false">DW81+DX81</f>
        <v>2447379.85362448</v>
      </c>
      <c r="DZ81" s="36" t="n">
        <v>0</v>
      </c>
      <c r="EA81" s="35" t="n">
        <f aca="false">SUM(DY81:DZ81)</f>
        <v>2447379.85362448</v>
      </c>
      <c r="EB81" s="36" t="n">
        <v>8365537.66947536</v>
      </c>
      <c r="EC81" s="36" t="n">
        <v>417027.684357113</v>
      </c>
      <c r="ED81" s="35" t="n">
        <f aca="false">SUM(EB81:EC81)</f>
        <v>8782565.35383247</v>
      </c>
      <c r="EE81" s="36" t="n">
        <v>3002969.33752639</v>
      </c>
      <c r="EF81" s="35" t="n">
        <f aca="false">EA81+ED81+EE81</f>
        <v>14232914.5449833</v>
      </c>
      <c r="EG81" s="36" t="n">
        <v>1470043.53389816</v>
      </c>
      <c r="EH81" s="36" t="n">
        <f aca="false">EI81+EG81-EF81-DV81</f>
        <v>770824.090476604</v>
      </c>
      <c r="EI81" s="37" t="n">
        <v>24845082.7799025</v>
      </c>
    </row>
    <row r="82" customFormat="false" ht="14.25" hidden="false" customHeight="false" outlineLevel="0" collapsed="false">
      <c r="A82" s="39"/>
      <c r="B82" s="32" t="s">
        <v>84</v>
      </c>
      <c r="C82" s="33" t="n">
        <v>40077</v>
      </c>
      <c r="D82" s="34" t="n">
        <v>132.113410003829</v>
      </c>
      <c r="E82" s="34" t="n">
        <v>6218.97309642496</v>
      </c>
      <c r="F82" s="34" t="n">
        <v>5110.21090486442</v>
      </c>
      <c r="G82" s="34" t="n">
        <v>596.608034699189</v>
      </c>
      <c r="H82" s="34" t="n">
        <v>3.47792159855688</v>
      </c>
      <c r="I82" s="34" t="n">
        <v>886.530517934964</v>
      </c>
      <c r="J82" s="34" t="n">
        <v>8618.57475549131</v>
      </c>
      <c r="K82" s="34" t="n">
        <v>4365.81809044737</v>
      </c>
      <c r="L82" s="34" t="n">
        <v>4115.73060777175</v>
      </c>
      <c r="M82" s="34" t="n">
        <v>3785.04478798086</v>
      </c>
      <c r="N82" s="34" t="n">
        <v>868.542089951815</v>
      </c>
      <c r="O82" s="34" t="n">
        <v>6758.43732074368</v>
      </c>
      <c r="P82" s="34" t="n">
        <v>2524.26314549406</v>
      </c>
      <c r="Q82" s="34" t="n">
        <v>2265.79743395633</v>
      </c>
      <c r="R82" s="34" t="n">
        <v>828.845534678464</v>
      </c>
      <c r="S82" s="34" t="n">
        <v>851.615801980148</v>
      </c>
      <c r="T82" s="34" t="n">
        <v>1544.61039454591</v>
      </c>
      <c r="U82" s="34" t="n">
        <v>1691.20948648888</v>
      </c>
      <c r="V82" s="34" t="n">
        <v>3511.72711604064</v>
      </c>
      <c r="W82" s="34" t="n">
        <v>1975.60185680018</v>
      </c>
      <c r="X82" s="34" t="n">
        <v>4331.99562318933</v>
      </c>
      <c r="Y82" s="34" t="n">
        <v>427.615527101726</v>
      </c>
      <c r="Z82" s="34" t="n">
        <v>15395.6256882468</v>
      </c>
      <c r="AA82" s="34" t="n">
        <v>3795.77521197637</v>
      </c>
      <c r="AB82" s="34" t="n">
        <v>2123.14919979865</v>
      </c>
      <c r="AC82" s="34" t="n">
        <v>2286.64006154011</v>
      </c>
      <c r="AD82" s="34" t="n">
        <v>7151.58745791103</v>
      </c>
      <c r="AE82" s="34" t="n">
        <v>29006.4175575203</v>
      </c>
      <c r="AF82" s="34" t="n">
        <v>9248.67950203072</v>
      </c>
      <c r="AG82" s="34" t="n">
        <v>12356.3769949334</v>
      </c>
      <c r="AH82" s="34" t="n">
        <v>3554.79009484984</v>
      </c>
      <c r="AI82" s="34" t="n">
        <v>2991.23841317461</v>
      </c>
      <c r="AJ82" s="34" t="n">
        <v>9252.16807125042</v>
      </c>
      <c r="AK82" s="34" t="n">
        <v>1484.51329828796</v>
      </c>
      <c r="AL82" s="34" t="n">
        <v>5854.2480688892</v>
      </c>
      <c r="AM82" s="34" t="n">
        <v>7989.12309827602</v>
      </c>
      <c r="AN82" s="34" t="n">
        <v>1596.99801891007</v>
      </c>
      <c r="AO82" s="34" t="n">
        <v>5977.06769680843</v>
      </c>
      <c r="AP82" s="34" t="n">
        <v>4680.70855383951</v>
      </c>
      <c r="AQ82" s="34" t="n">
        <v>1706.92680783959</v>
      </c>
      <c r="AR82" s="34" t="n">
        <v>6923.05718374581</v>
      </c>
      <c r="AS82" s="34" t="n">
        <v>4019.92683761707</v>
      </c>
      <c r="AT82" s="34" t="n">
        <v>17062.7702519192</v>
      </c>
      <c r="AU82" s="34" t="n">
        <v>9963.88965496113</v>
      </c>
      <c r="AV82" s="34" t="n">
        <v>31404.3449274141</v>
      </c>
      <c r="AW82" s="34" t="n">
        <v>2760.66148050578</v>
      </c>
      <c r="AX82" s="34" t="n">
        <v>1197.28682735077</v>
      </c>
      <c r="AY82" s="34" t="n">
        <v>30008.8044179987</v>
      </c>
      <c r="AZ82" s="34" t="n">
        <v>34922.8637344604</v>
      </c>
      <c r="BA82" s="34" t="n">
        <v>5288.00059463217</v>
      </c>
      <c r="BB82" s="34" t="n">
        <v>3859.45707809343</v>
      </c>
      <c r="BC82" s="34" t="n">
        <v>1801.62466049615</v>
      </c>
      <c r="BD82" s="34" t="n">
        <v>3688.46454448135</v>
      </c>
      <c r="BE82" s="34" t="n">
        <v>1333.13545944576</v>
      </c>
      <c r="BF82" s="34" t="n">
        <v>2624.64686613915</v>
      </c>
      <c r="BG82" s="34" t="n">
        <v>12934.7087946733</v>
      </c>
      <c r="BH82" s="34" t="n">
        <v>879.587782332203</v>
      </c>
      <c r="BI82" s="34" t="n">
        <v>6897.49254060664</v>
      </c>
      <c r="BJ82" s="34" t="n">
        <v>6122.13234169123</v>
      </c>
      <c r="BK82" s="34" t="n">
        <v>20101.6062958292</v>
      </c>
      <c r="BL82" s="34" t="n">
        <v>6707.58704061604</v>
      </c>
      <c r="BM82" s="34" t="n">
        <v>5066.17561332889</v>
      </c>
      <c r="BN82" s="34" t="n">
        <v>50105.981197325</v>
      </c>
      <c r="BO82" s="34" t="n">
        <v>2281.70466608387</v>
      </c>
      <c r="BP82" s="34" t="n">
        <v>18002.5542427737</v>
      </c>
      <c r="BQ82" s="34" t="n">
        <v>2318.64658955781</v>
      </c>
      <c r="BR82" s="34" t="n">
        <v>20067.9492570335</v>
      </c>
      <c r="BS82" s="34" t="n">
        <v>17461.8049749632</v>
      </c>
      <c r="BT82" s="34" t="n">
        <v>899.571968590596</v>
      </c>
      <c r="BU82" s="34" t="n">
        <v>8492.94341894102</v>
      </c>
      <c r="BV82" s="34" t="n">
        <v>6123.7622335271</v>
      </c>
      <c r="BW82" s="34" t="n">
        <v>12678.3686571519</v>
      </c>
      <c r="BX82" s="34" t="n">
        <v>17615.5960711837</v>
      </c>
      <c r="BY82" s="34" t="n">
        <v>21052.3061545416</v>
      </c>
      <c r="BZ82" s="34" t="n">
        <v>6410425.63525903</v>
      </c>
      <c r="CA82" s="34" t="n">
        <v>1604624.64313136</v>
      </c>
      <c r="CB82" s="34" t="n">
        <v>92079.1919806722</v>
      </c>
      <c r="CC82" s="34" t="n">
        <v>94359.3675397308</v>
      </c>
      <c r="CD82" s="34" t="n">
        <v>6559.14718545039</v>
      </c>
      <c r="CE82" s="34" t="n">
        <v>57544.8204520939</v>
      </c>
      <c r="CF82" s="34" t="n">
        <v>2872.79683837368</v>
      </c>
      <c r="CG82" s="34" t="n">
        <v>2505.87679023197</v>
      </c>
      <c r="CH82" s="34" t="n">
        <v>11816.9797342446</v>
      </c>
      <c r="CI82" s="34" t="n">
        <v>0</v>
      </c>
      <c r="CJ82" s="34" t="n">
        <v>49558.8287569467</v>
      </c>
      <c r="CK82" s="34" t="n">
        <v>2342.05695922419</v>
      </c>
      <c r="CL82" s="34" t="n">
        <v>6484.0313500476</v>
      </c>
      <c r="CM82" s="34" t="n">
        <v>47832.537391264</v>
      </c>
      <c r="CN82" s="34" t="n">
        <v>3794.63480464265</v>
      </c>
      <c r="CO82" s="34" t="n">
        <v>5203.74278734549</v>
      </c>
      <c r="CP82" s="34" t="n">
        <v>13753.4052099688</v>
      </c>
      <c r="CQ82" s="34" t="n">
        <v>3030.99869693577</v>
      </c>
      <c r="CR82" s="34" t="n">
        <v>4254.32075245775</v>
      </c>
      <c r="CS82" s="34" t="n">
        <v>9514.16703207045</v>
      </c>
      <c r="CT82" s="34" t="n">
        <v>1539.20453396761</v>
      </c>
      <c r="CU82" s="34" t="n">
        <v>39.1427743984648</v>
      </c>
      <c r="CV82" s="34" t="n">
        <v>19829.7129084642</v>
      </c>
      <c r="CW82" s="34" t="n">
        <v>404.370405019358</v>
      </c>
      <c r="CX82" s="34" t="n">
        <v>2055.25466044416</v>
      </c>
      <c r="CY82" s="34" t="n">
        <v>638870.682896265</v>
      </c>
      <c r="CZ82" s="34" t="n">
        <v>204718.210874412</v>
      </c>
      <c r="DA82" s="34" t="n">
        <v>4643.80626678454</v>
      </c>
      <c r="DB82" s="34" t="n">
        <v>6585.82914155775</v>
      </c>
      <c r="DC82" s="34" t="n">
        <v>119523.499394655</v>
      </c>
      <c r="DD82" s="34" t="n">
        <v>1751.43523316137</v>
      </c>
      <c r="DE82" s="34" t="n">
        <v>9083.49947629521</v>
      </c>
      <c r="DF82" s="34" t="n">
        <v>31710.4234495018</v>
      </c>
      <c r="DG82" s="34" t="n">
        <v>1735171.95405339</v>
      </c>
      <c r="DH82" s="34" t="n">
        <v>1274.97656965543</v>
      </c>
      <c r="DI82" s="34" t="n">
        <v>3950.5827174932</v>
      </c>
      <c r="DJ82" s="34" t="n">
        <v>74828.6861584157</v>
      </c>
      <c r="DK82" s="34" t="n">
        <v>2925.96220789302</v>
      </c>
      <c r="DL82" s="34" t="n">
        <v>3124.97351996985</v>
      </c>
      <c r="DM82" s="34" t="n">
        <v>17425.8341664599</v>
      </c>
      <c r="DN82" s="34" t="n">
        <v>254553.197806119</v>
      </c>
      <c r="DO82" s="34" t="n">
        <v>72559.1106182209</v>
      </c>
      <c r="DP82" s="34" t="n">
        <v>21729.5207648144</v>
      </c>
      <c r="DQ82" s="34" t="n">
        <v>1751.07052944621</v>
      </c>
      <c r="DR82" s="34" t="n">
        <v>9335.93694646463</v>
      </c>
      <c r="DS82" s="34" t="n">
        <v>852.540431509676</v>
      </c>
      <c r="DT82" s="34" t="n">
        <v>993.759319302943</v>
      </c>
      <c r="DU82" s="34" t="n">
        <v>33363.3386010681</v>
      </c>
      <c r="DV82" s="35" t="n">
        <v>12283688.4906915</v>
      </c>
      <c r="DW82" s="36" t="n">
        <v>0</v>
      </c>
      <c r="DX82" s="36" t="n">
        <v>651847.628225564</v>
      </c>
      <c r="DY82" s="35" t="n">
        <f aca="false">DW82+DX82</f>
        <v>651847.628225564</v>
      </c>
      <c r="DZ82" s="36" t="n">
        <v>0</v>
      </c>
      <c r="EA82" s="35" t="n">
        <f aca="false">SUM(DY82:DZ82)</f>
        <v>651847.628225564</v>
      </c>
      <c r="EB82" s="36" t="n">
        <v>721553.816722941</v>
      </c>
      <c r="EC82" s="36" t="n">
        <v>1477136.75111078</v>
      </c>
      <c r="ED82" s="35" t="n">
        <f aca="false">SUM(EB82:EC82)</f>
        <v>2198690.56783372</v>
      </c>
      <c r="EE82" s="36" t="n">
        <v>13860715.7612338</v>
      </c>
      <c r="EF82" s="35" t="n">
        <f aca="false">EA82+ED82+EE82</f>
        <v>16711253.9572931</v>
      </c>
      <c r="EG82" s="36" t="n">
        <v>7231732.8466175</v>
      </c>
      <c r="EH82" s="36" t="n">
        <f aca="false">EI82+EG82-EF82-DV82</f>
        <v>543583.836789254</v>
      </c>
      <c r="EI82" s="37" t="n">
        <v>22306793.4381564</v>
      </c>
    </row>
    <row r="83" customFormat="false" ht="14.25" hidden="false" customHeight="false" outlineLevel="0" collapsed="false">
      <c r="A83" s="39"/>
      <c r="B83" s="32" t="s">
        <v>85</v>
      </c>
      <c r="C83" s="33" t="n">
        <v>40078</v>
      </c>
      <c r="D83" s="34" t="n">
        <v>41.0211521061274</v>
      </c>
      <c r="E83" s="34" t="n">
        <v>2.55775236077975</v>
      </c>
      <c r="F83" s="34" t="n">
        <v>5432.96795192805</v>
      </c>
      <c r="G83" s="34" t="n">
        <v>1.25533184070596</v>
      </c>
      <c r="H83" s="34" t="n">
        <v>215.087931543086</v>
      </c>
      <c r="I83" s="34" t="n">
        <v>58.6101050625909</v>
      </c>
      <c r="J83" s="34" t="n">
        <v>61463.5410490132</v>
      </c>
      <c r="K83" s="34" t="n">
        <v>21688.3715906996</v>
      </c>
      <c r="L83" s="34" t="n">
        <v>9144.26775097428</v>
      </c>
      <c r="M83" s="34" t="n">
        <v>10329.7235423475</v>
      </c>
      <c r="N83" s="34" t="n">
        <v>1764.05141375259</v>
      </c>
      <c r="O83" s="34" t="n">
        <v>14361.191907522</v>
      </c>
      <c r="P83" s="34" t="n">
        <v>3076.54354801312</v>
      </c>
      <c r="Q83" s="34" t="n">
        <v>3248.59403770063</v>
      </c>
      <c r="R83" s="34" t="n">
        <v>2832.31138623233</v>
      </c>
      <c r="S83" s="34" t="n">
        <v>1367.61105870068</v>
      </c>
      <c r="T83" s="34" t="n">
        <v>3220.77121453843</v>
      </c>
      <c r="U83" s="34" t="n">
        <v>2994.95099681338</v>
      </c>
      <c r="V83" s="34" t="n">
        <v>20951.5058435393</v>
      </c>
      <c r="W83" s="34" t="n">
        <v>2231.68157882994</v>
      </c>
      <c r="X83" s="34" t="n">
        <v>5427.11286056488</v>
      </c>
      <c r="Y83" s="34" t="n">
        <v>1986.51270309073</v>
      </c>
      <c r="Z83" s="34" t="n">
        <v>67064.8182807232</v>
      </c>
      <c r="AA83" s="34" t="n">
        <v>11132.6818230411</v>
      </c>
      <c r="AB83" s="34" t="n">
        <v>10778.300823465</v>
      </c>
      <c r="AC83" s="34" t="n">
        <v>6333.0773992731</v>
      </c>
      <c r="AD83" s="34" t="n">
        <v>16861.4721472971</v>
      </c>
      <c r="AE83" s="34" t="n">
        <v>18311.1549774021</v>
      </c>
      <c r="AF83" s="34" t="n">
        <v>7824.74907513907</v>
      </c>
      <c r="AG83" s="34" t="n">
        <v>19176.1847224369</v>
      </c>
      <c r="AH83" s="34" t="n">
        <v>5957.431639452</v>
      </c>
      <c r="AI83" s="34" t="n">
        <v>15063.8731830775</v>
      </c>
      <c r="AJ83" s="34" t="n">
        <v>47728.0983578234</v>
      </c>
      <c r="AK83" s="34" t="n">
        <v>36391.4454551901</v>
      </c>
      <c r="AL83" s="34" t="n">
        <v>504320.287950715</v>
      </c>
      <c r="AM83" s="34" t="n">
        <v>41648.6657587928</v>
      </c>
      <c r="AN83" s="34" t="n">
        <v>5026.31343519641</v>
      </c>
      <c r="AO83" s="34" t="n">
        <v>55070.5242273759</v>
      </c>
      <c r="AP83" s="34" t="n">
        <v>25547.3204850694</v>
      </c>
      <c r="AQ83" s="34" t="n">
        <v>6712.53368340934</v>
      </c>
      <c r="AR83" s="34" t="n">
        <v>4163.96184683589</v>
      </c>
      <c r="AS83" s="34" t="n">
        <v>4852.12725541565</v>
      </c>
      <c r="AT83" s="34" t="n">
        <v>9160.03005822454</v>
      </c>
      <c r="AU83" s="34" t="n">
        <v>7377.87852533594</v>
      </c>
      <c r="AV83" s="34" t="n">
        <v>26031.2340406463</v>
      </c>
      <c r="AW83" s="34" t="n">
        <v>18910.7074996848</v>
      </c>
      <c r="AX83" s="34" t="n">
        <v>9705.55628614913</v>
      </c>
      <c r="AY83" s="34" t="n">
        <v>171245.585979082</v>
      </c>
      <c r="AZ83" s="34" t="n">
        <v>31381.9616329246</v>
      </c>
      <c r="BA83" s="34" t="n">
        <v>31455.2226274844</v>
      </c>
      <c r="BB83" s="34" t="n">
        <v>5894.34805778554</v>
      </c>
      <c r="BC83" s="34" t="n">
        <v>4183.60297761346</v>
      </c>
      <c r="BD83" s="34" t="n">
        <v>41243.3580139172</v>
      </c>
      <c r="BE83" s="34" t="n">
        <v>2233.43150746989</v>
      </c>
      <c r="BF83" s="34" t="n">
        <v>2658.18031800085</v>
      </c>
      <c r="BG83" s="34" t="n">
        <v>9528.68821433344</v>
      </c>
      <c r="BH83" s="34" t="n">
        <v>689.822527391132</v>
      </c>
      <c r="BI83" s="34" t="n">
        <v>9266.94659858751</v>
      </c>
      <c r="BJ83" s="34" t="n">
        <v>10048.7822852831</v>
      </c>
      <c r="BK83" s="34" t="n">
        <v>55443.6993609435</v>
      </c>
      <c r="BL83" s="34" t="n">
        <v>15556.1820020205</v>
      </c>
      <c r="BM83" s="34" t="n">
        <v>89009.301466054</v>
      </c>
      <c r="BN83" s="34" t="n">
        <v>1059726.37935082</v>
      </c>
      <c r="BO83" s="34" t="n">
        <v>8522.9362615818</v>
      </c>
      <c r="BP83" s="34" t="n">
        <v>960689.057813007</v>
      </c>
      <c r="BQ83" s="34" t="n">
        <v>20208.1075549011</v>
      </c>
      <c r="BR83" s="34" t="n">
        <v>22708.3847378579</v>
      </c>
      <c r="BS83" s="34" t="n">
        <v>76523.3573028348</v>
      </c>
      <c r="BT83" s="34" t="n">
        <v>9522.87189140993</v>
      </c>
      <c r="BU83" s="34" t="n">
        <v>52465.2227873442</v>
      </c>
      <c r="BV83" s="34" t="n">
        <v>123865.932515612</v>
      </c>
      <c r="BW83" s="34" t="n">
        <v>1222725.67665748</v>
      </c>
      <c r="BX83" s="34" t="n">
        <v>661326.995798331</v>
      </c>
      <c r="BY83" s="34" t="n">
        <v>8091963.75097614</v>
      </c>
      <c r="BZ83" s="34" t="n">
        <v>8095093.78718578</v>
      </c>
      <c r="CA83" s="34" t="n">
        <v>9064020.94498647</v>
      </c>
      <c r="CB83" s="34" t="n">
        <v>5844457.3839807</v>
      </c>
      <c r="CC83" s="34" t="n">
        <v>7772944.30092863</v>
      </c>
      <c r="CD83" s="34" t="n">
        <v>929575.347374199</v>
      </c>
      <c r="CE83" s="34" t="n">
        <v>909889.044088071</v>
      </c>
      <c r="CF83" s="34" t="n">
        <v>2065704.98811578</v>
      </c>
      <c r="CG83" s="34" t="n">
        <v>18086.4975778168</v>
      </c>
      <c r="CH83" s="34" t="n">
        <v>47525.5757990196</v>
      </c>
      <c r="CI83" s="34" t="n">
        <v>0</v>
      </c>
      <c r="CJ83" s="34" t="n">
        <v>152323.211218109</v>
      </c>
      <c r="CK83" s="34" t="n">
        <v>4027.0008090042</v>
      </c>
      <c r="CL83" s="34" t="n">
        <v>12070.6469420379</v>
      </c>
      <c r="CM83" s="34" t="n">
        <v>0</v>
      </c>
      <c r="CN83" s="34" t="n">
        <v>9150.02971289517</v>
      </c>
      <c r="CO83" s="34" t="n">
        <v>11359.837027075</v>
      </c>
      <c r="CP83" s="34" t="n">
        <v>2174.62506542636</v>
      </c>
      <c r="CQ83" s="34" t="n">
        <v>10240.3567635837</v>
      </c>
      <c r="CR83" s="34" t="n">
        <v>65490.5196282414</v>
      </c>
      <c r="CS83" s="34" t="n">
        <v>104.763650937278</v>
      </c>
      <c r="CT83" s="34" t="n">
        <v>1553.66088545137</v>
      </c>
      <c r="CU83" s="34" t="n">
        <v>400.012857952913</v>
      </c>
      <c r="CV83" s="34" t="n">
        <v>19384.0571977169</v>
      </c>
      <c r="CW83" s="34" t="n">
        <v>2102.92330339714</v>
      </c>
      <c r="CX83" s="34" t="n">
        <v>0</v>
      </c>
      <c r="CY83" s="34" t="n">
        <v>530191.052237456</v>
      </c>
      <c r="CZ83" s="34" t="n">
        <v>127180.073042066</v>
      </c>
      <c r="DA83" s="34" t="n">
        <v>1407.37414815769</v>
      </c>
      <c r="DB83" s="34" t="n">
        <v>4438.74598725087</v>
      </c>
      <c r="DC83" s="34" t="n">
        <v>90807.9538249027</v>
      </c>
      <c r="DD83" s="34" t="n">
        <v>368.144706862592</v>
      </c>
      <c r="DE83" s="34" t="n">
        <v>2954.08802264286</v>
      </c>
      <c r="DF83" s="34" t="n">
        <v>491.344160092096</v>
      </c>
      <c r="DG83" s="34" t="n">
        <v>11440.5214740982</v>
      </c>
      <c r="DH83" s="34" t="n">
        <v>120.026148676992</v>
      </c>
      <c r="DI83" s="34" t="n">
        <v>288056.812626815</v>
      </c>
      <c r="DJ83" s="34" t="n">
        <v>98739.1546287119</v>
      </c>
      <c r="DK83" s="34" t="n">
        <v>372.245240516358</v>
      </c>
      <c r="DL83" s="34" t="n">
        <v>647.152867021409</v>
      </c>
      <c r="DM83" s="34" t="n">
        <v>3234.37327792843</v>
      </c>
      <c r="DN83" s="34" t="n">
        <v>86153.2728439518</v>
      </c>
      <c r="DO83" s="34" t="n">
        <v>92510.8251446171</v>
      </c>
      <c r="DP83" s="34" t="n">
        <v>9123.27240636097</v>
      </c>
      <c r="DQ83" s="34" t="n">
        <v>374.927265193288</v>
      </c>
      <c r="DR83" s="34" t="n">
        <v>1954.11854725891</v>
      </c>
      <c r="DS83" s="34" t="n">
        <v>99.5532476652966</v>
      </c>
      <c r="DT83" s="34" t="n">
        <v>909.903787458824</v>
      </c>
      <c r="DU83" s="34" t="n">
        <v>6715.71066639081</v>
      </c>
      <c r="DV83" s="35" t="n">
        <v>50339048.6202609</v>
      </c>
      <c r="DW83" s="36" t="n">
        <v>0</v>
      </c>
      <c r="DX83" s="36" t="n">
        <v>0</v>
      </c>
      <c r="DY83" s="35" t="n">
        <f aca="false">DW83+DX83</f>
        <v>0</v>
      </c>
      <c r="DZ83" s="36" t="n">
        <v>0</v>
      </c>
      <c r="EA83" s="35" t="n">
        <f aca="false">SUM(DY83:DZ83)</f>
        <v>0</v>
      </c>
      <c r="EB83" s="36" t="n">
        <v>0</v>
      </c>
      <c r="EC83" s="36" t="n">
        <v>658425.186716004</v>
      </c>
      <c r="ED83" s="35" t="n">
        <f aca="false">SUM(EB83:EC83)</f>
        <v>658425.186716004</v>
      </c>
      <c r="EE83" s="36" t="n">
        <v>8141496.49054209</v>
      </c>
      <c r="EF83" s="35" t="n">
        <f aca="false">EA83+ED83+EE83</f>
        <v>8799921.67725809</v>
      </c>
      <c r="EG83" s="36" t="n">
        <v>34582158.2440324</v>
      </c>
      <c r="EH83" s="36" t="n">
        <f aca="false">EI83+EG83-EF83-DV83</f>
        <v>24.1754668802023</v>
      </c>
      <c r="EI83" s="37" t="n">
        <v>24556836.2289535</v>
      </c>
    </row>
    <row r="84" customFormat="false" ht="14.25" hidden="false" customHeight="false" outlineLevel="0" collapsed="false">
      <c r="A84" s="39"/>
      <c r="B84" s="32" t="s">
        <v>86</v>
      </c>
      <c r="C84" s="33" t="n">
        <v>40079</v>
      </c>
      <c r="D84" s="34" t="n">
        <v>911.623899010326</v>
      </c>
      <c r="E84" s="34" t="n">
        <v>445.144690037861</v>
      </c>
      <c r="F84" s="34" t="n">
        <v>203.379473831897</v>
      </c>
      <c r="G84" s="34" t="n">
        <v>994.771035419675</v>
      </c>
      <c r="H84" s="34" t="n">
        <v>1645.7102484658</v>
      </c>
      <c r="I84" s="34" t="n">
        <v>1256.71006973201</v>
      </c>
      <c r="J84" s="34" t="n">
        <v>9572.23915924846</v>
      </c>
      <c r="K84" s="34" t="n">
        <v>8703.67561017686</v>
      </c>
      <c r="L84" s="34" t="n">
        <v>529.633229172558</v>
      </c>
      <c r="M84" s="34" t="n">
        <v>964.589481280191</v>
      </c>
      <c r="N84" s="34" t="n">
        <v>150.341363769571</v>
      </c>
      <c r="O84" s="34" t="n">
        <v>885.316142403592</v>
      </c>
      <c r="P84" s="34" t="n">
        <v>894.610505341179</v>
      </c>
      <c r="Q84" s="34" t="n">
        <v>295.500555328873</v>
      </c>
      <c r="R84" s="34" t="n">
        <v>2932.00434210662</v>
      </c>
      <c r="S84" s="34" t="n">
        <v>102.991826428499</v>
      </c>
      <c r="T84" s="34" t="n">
        <v>530.516418870278</v>
      </c>
      <c r="U84" s="34" t="n">
        <v>364.92851894907</v>
      </c>
      <c r="V84" s="34" t="n">
        <v>3168.84269327021</v>
      </c>
      <c r="W84" s="34" t="n">
        <v>2755.88578006979</v>
      </c>
      <c r="X84" s="34" t="n">
        <v>887.848936611606</v>
      </c>
      <c r="Y84" s="34" t="n">
        <v>511.994816157183</v>
      </c>
      <c r="Z84" s="34" t="n">
        <v>1469.09063101202</v>
      </c>
      <c r="AA84" s="34" t="n">
        <v>895.923247979694</v>
      </c>
      <c r="AB84" s="34" t="n">
        <v>402.842722058123</v>
      </c>
      <c r="AC84" s="34" t="n">
        <v>286.772773021904</v>
      </c>
      <c r="AD84" s="34" t="n">
        <v>2369.23182759954</v>
      </c>
      <c r="AE84" s="34" t="n">
        <v>32773.5040054793</v>
      </c>
      <c r="AF84" s="34" t="n">
        <v>2728.84509969462</v>
      </c>
      <c r="AG84" s="34" t="n">
        <v>1672.57696887919</v>
      </c>
      <c r="AH84" s="34" t="n">
        <v>1721.77390707429</v>
      </c>
      <c r="AI84" s="34" t="n">
        <v>1767.98602471426</v>
      </c>
      <c r="AJ84" s="34" t="n">
        <v>2330.17509505261</v>
      </c>
      <c r="AK84" s="34" t="n">
        <v>364.794935831304</v>
      </c>
      <c r="AL84" s="34" t="n">
        <v>2534.96177821706</v>
      </c>
      <c r="AM84" s="34" t="n">
        <v>2318.10295252307</v>
      </c>
      <c r="AN84" s="34" t="n">
        <v>370.566514493168</v>
      </c>
      <c r="AO84" s="34" t="n">
        <v>1027.46619095844</v>
      </c>
      <c r="AP84" s="34" t="n">
        <v>1014.53184024</v>
      </c>
      <c r="AQ84" s="34" t="n">
        <v>394.062619178648</v>
      </c>
      <c r="AR84" s="34" t="n">
        <v>3315.63039787849</v>
      </c>
      <c r="AS84" s="34" t="n">
        <v>791.337124497212</v>
      </c>
      <c r="AT84" s="34" t="n">
        <v>47522.2955667879</v>
      </c>
      <c r="AU84" s="34" t="n">
        <v>815.91748973927</v>
      </c>
      <c r="AV84" s="34" t="n">
        <v>5022.10610538615</v>
      </c>
      <c r="AW84" s="34" t="n">
        <v>540.989535315514</v>
      </c>
      <c r="AX84" s="34" t="n">
        <v>1227.30579030299</v>
      </c>
      <c r="AY84" s="34" t="n">
        <v>4488.86352481245</v>
      </c>
      <c r="AZ84" s="34" t="n">
        <v>837.171716719608</v>
      </c>
      <c r="BA84" s="34" t="n">
        <v>1259.16579844847</v>
      </c>
      <c r="BB84" s="34" t="n">
        <v>477.439621145859</v>
      </c>
      <c r="BC84" s="34" t="n">
        <v>427.505123045602</v>
      </c>
      <c r="BD84" s="34" t="n">
        <v>1764.56048941315</v>
      </c>
      <c r="BE84" s="34" t="n">
        <v>189.042723969394</v>
      </c>
      <c r="BF84" s="34" t="n">
        <v>295.528522602058</v>
      </c>
      <c r="BG84" s="34" t="n">
        <v>2946.13068719372</v>
      </c>
      <c r="BH84" s="34" t="n">
        <v>78.6948142405017</v>
      </c>
      <c r="BI84" s="34" t="n">
        <v>816.837154959299</v>
      </c>
      <c r="BJ84" s="34" t="n">
        <v>13239.7028653885</v>
      </c>
      <c r="BK84" s="34" t="n">
        <v>5132.59066806254</v>
      </c>
      <c r="BL84" s="34" t="n">
        <v>1323.70264686098</v>
      </c>
      <c r="BM84" s="34" t="n">
        <v>5444.55011988924</v>
      </c>
      <c r="BN84" s="34" t="n">
        <v>15192.1494789596</v>
      </c>
      <c r="BO84" s="34" t="n">
        <v>514.297391691193</v>
      </c>
      <c r="BP84" s="34" t="n">
        <v>33191.9234592087</v>
      </c>
      <c r="BQ84" s="34" t="n">
        <v>1352.40398619451</v>
      </c>
      <c r="BR84" s="34" t="n">
        <v>3077.94939140028</v>
      </c>
      <c r="BS84" s="34" t="n">
        <v>19229.3599897956</v>
      </c>
      <c r="BT84" s="34" t="n">
        <v>223.63812867735</v>
      </c>
      <c r="BU84" s="34" t="n">
        <v>2956.41549225692</v>
      </c>
      <c r="BV84" s="34" t="n">
        <v>54476.5277172813</v>
      </c>
      <c r="BW84" s="34" t="n">
        <v>1653.62003449981</v>
      </c>
      <c r="BX84" s="34" t="n">
        <v>57649.2522771007</v>
      </c>
      <c r="BY84" s="34" t="n">
        <v>9007.99883688157</v>
      </c>
      <c r="BZ84" s="34" t="n">
        <v>9198.45645414202</v>
      </c>
      <c r="CA84" s="34" t="n">
        <v>1494.31955862477</v>
      </c>
      <c r="CB84" s="34" t="n">
        <v>37455.0250224589</v>
      </c>
      <c r="CC84" s="34" t="n">
        <v>646210.141873572</v>
      </c>
      <c r="CD84" s="34" t="n">
        <v>2020.81796348386</v>
      </c>
      <c r="CE84" s="34" t="n">
        <v>41067.1514872477</v>
      </c>
      <c r="CF84" s="34" t="n">
        <v>7684.19846022662</v>
      </c>
      <c r="CG84" s="34" t="n">
        <v>483.272192184569</v>
      </c>
      <c r="CH84" s="34" t="n">
        <v>410.483138206938</v>
      </c>
      <c r="CI84" s="34" t="n">
        <v>0</v>
      </c>
      <c r="CJ84" s="34" t="n">
        <v>12677.8472295362</v>
      </c>
      <c r="CK84" s="34" t="n">
        <v>714.403202284689</v>
      </c>
      <c r="CL84" s="34" t="n">
        <v>1231.31824584417</v>
      </c>
      <c r="CM84" s="34" t="n">
        <v>576810.728832344</v>
      </c>
      <c r="CN84" s="34" t="n">
        <v>538.781309503277</v>
      </c>
      <c r="CO84" s="34" t="n">
        <v>1269.7157341992</v>
      </c>
      <c r="CP84" s="34" t="n">
        <v>1494.08335387565</v>
      </c>
      <c r="CQ84" s="34" t="n">
        <v>99.4547131502778</v>
      </c>
      <c r="CR84" s="34" t="n">
        <v>672.079046053827</v>
      </c>
      <c r="CS84" s="34" t="n">
        <v>18133.0367674145</v>
      </c>
      <c r="CT84" s="34" t="n">
        <v>943.444042685167</v>
      </c>
      <c r="CU84" s="34" t="n">
        <v>11.4853851372511</v>
      </c>
      <c r="CV84" s="34" t="n">
        <v>1932.55001622031</v>
      </c>
      <c r="CW84" s="34" t="n">
        <v>36934.7000677756</v>
      </c>
      <c r="CX84" s="34" t="n">
        <v>165881.780213655</v>
      </c>
      <c r="CY84" s="34" t="n">
        <v>21671.7398013996</v>
      </c>
      <c r="CZ84" s="34" t="n">
        <v>2283880.0261192</v>
      </c>
      <c r="DA84" s="34" t="n">
        <v>6274.35455415887</v>
      </c>
      <c r="DB84" s="34" t="n">
        <v>10087.8264661701</v>
      </c>
      <c r="DC84" s="34" t="n">
        <v>89323.0580614752</v>
      </c>
      <c r="DD84" s="34" t="n">
        <v>5899.69144974629</v>
      </c>
      <c r="DE84" s="34" t="n">
        <v>1651.0506360446</v>
      </c>
      <c r="DF84" s="34" t="n">
        <v>16.2726510624563</v>
      </c>
      <c r="DG84" s="34" t="n">
        <v>3052.7634029278</v>
      </c>
      <c r="DH84" s="34" t="n">
        <v>44.9351140701455</v>
      </c>
      <c r="DI84" s="34" t="n">
        <v>30124.2372882795</v>
      </c>
      <c r="DJ84" s="34" t="n">
        <v>409.712360692743</v>
      </c>
      <c r="DK84" s="34" t="n">
        <v>348.664206727475</v>
      </c>
      <c r="DL84" s="34" t="n">
        <v>781.832633950636</v>
      </c>
      <c r="DM84" s="34" t="n">
        <v>4817.9550895945</v>
      </c>
      <c r="DN84" s="34" t="n">
        <v>104413.966457513</v>
      </c>
      <c r="DO84" s="34" t="n">
        <v>128694.584448769</v>
      </c>
      <c r="DP84" s="34" t="n">
        <v>7662.86219747587</v>
      </c>
      <c r="DQ84" s="34" t="n">
        <v>55.519318887253</v>
      </c>
      <c r="DR84" s="34" t="n">
        <v>19831.7906744742</v>
      </c>
      <c r="DS84" s="34" t="n">
        <v>66.3904507430993</v>
      </c>
      <c r="DT84" s="34" t="n">
        <v>1773.31845612074</v>
      </c>
      <c r="DU84" s="34" t="n">
        <v>55484.5616915199</v>
      </c>
      <c r="DV84" s="35" t="n">
        <v>4733370.46044112</v>
      </c>
      <c r="DW84" s="36" t="n">
        <v>1384772.92636809</v>
      </c>
      <c r="DX84" s="36" t="n">
        <v>3482673.17696871</v>
      </c>
      <c r="DY84" s="35" t="n">
        <f aca="false">DW84+DX84</f>
        <v>4867446.1033368</v>
      </c>
      <c r="DZ84" s="36" t="n">
        <v>0</v>
      </c>
      <c r="EA84" s="35" t="n">
        <f aca="false">SUM(DY84:DZ84)</f>
        <v>4867446.1033368</v>
      </c>
      <c r="EB84" s="36" t="n">
        <v>569552.922200244</v>
      </c>
      <c r="EC84" s="36" t="n">
        <v>295233.386041287</v>
      </c>
      <c r="ED84" s="35" t="n">
        <f aca="false">SUM(EB84:EC84)</f>
        <v>864786.308241531</v>
      </c>
      <c r="EE84" s="36" t="n">
        <v>12619974.4203216</v>
      </c>
      <c r="EF84" s="35" t="n">
        <f aca="false">EA84+ED84+EE84</f>
        <v>18352206.8319</v>
      </c>
      <c r="EG84" s="36" t="n">
        <v>2936874.34430835</v>
      </c>
      <c r="EH84" s="36" t="n">
        <f aca="false">EI84+EG84-EF84-DV84</f>
        <v>-718341.099397029</v>
      </c>
      <c r="EI84" s="37" t="n">
        <v>19430361.8486357</v>
      </c>
    </row>
    <row r="85" customFormat="false" ht="14.25" hidden="false" customHeight="false" outlineLevel="0" collapsed="false">
      <c r="A85" s="39"/>
      <c r="B85" s="32" t="s">
        <v>87</v>
      </c>
      <c r="C85" s="33" t="n">
        <v>40080</v>
      </c>
      <c r="D85" s="34" t="n">
        <v>1126.4442029746</v>
      </c>
      <c r="E85" s="34" t="n">
        <v>1069.63133168445</v>
      </c>
      <c r="F85" s="34" t="n">
        <v>168.355025844721</v>
      </c>
      <c r="G85" s="34" t="n">
        <v>310.868759381141</v>
      </c>
      <c r="H85" s="34" t="n">
        <v>18272.6534877345</v>
      </c>
      <c r="I85" s="34" t="n">
        <v>1063.72056039009</v>
      </c>
      <c r="J85" s="34" t="n">
        <v>4711.12040026227</v>
      </c>
      <c r="K85" s="34" t="n">
        <v>2668.70917755526</v>
      </c>
      <c r="L85" s="34" t="n">
        <v>948.870732195263</v>
      </c>
      <c r="M85" s="34" t="n">
        <v>1097.33599200451</v>
      </c>
      <c r="N85" s="34" t="n">
        <v>214.197593506743</v>
      </c>
      <c r="O85" s="34" t="n">
        <v>1145.72006254857</v>
      </c>
      <c r="P85" s="34" t="n">
        <v>464.448973711297</v>
      </c>
      <c r="Q85" s="34" t="n">
        <v>152.228060100267</v>
      </c>
      <c r="R85" s="34" t="n">
        <v>59.237028249439</v>
      </c>
      <c r="S85" s="34" t="n">
        <v>42.2084050953855</v>
      </c>
      <c r="T85" s="34" t="n">
        <v>273.374879174279</v>
      </c>
      <c r="U85" s="34" t="n">
        <v>542.331149415081</v>
      </c>
      <c r="V85" s="34" t="n">
        <v>1594.35621707897</v>
      </c>
      <c r="W85" s="34" t="n">
        <v>1425.67887700294</v>
      </c>
      <c r="X85" s="34" t="n">
        <v>487.146818500332</v>
      </c>
      <c r="Y85" s="34" t="n">
        <v>263.828535876071</v>
      </c>
      <c r="Z85" s="34" t="n">
        <v>1236.43289579578</v>
      </c>
      <c r="AA85" s="34" t="n">
        <v>482.526917272441</v>
      </c>
      <c r="AB85" s="34" t="n">
        <v>217.993786932803</v>
      </c>
      <c r="AC85" s="34" t="n">
        <v>147.28959988872</v>
      </c>
      <c r="AD85" s="34" t="n">
        <v>832.635550246045</v>
      </c>
      <c r="AE85" s="34" t="n">
        <v>3143.05391391347</v>
      </c>
      <c r="AF85" s="34" t="n">
        <v>1933.54337749975</v>
      </c>
      <c r="AG85" s="34" t="n">
        <v>1990.51078969</v>
      </c>
      <c r="AH85" s="34" t="n">
        <v>1116.37330114554</v>
      </c>
      <c r="AI85" s="34" t="n">
        <v>851.213544492062</v>
      </c>
      <c r="AJ85" s="34" t="n">
        <v>1681.94084148547</v>
      </c>
      <c r="AK85" s="34" t="n">
        <v>592.14325909095</v>
      </c>
      <c r="AL85" s="34" t="n">
        <v>21581.8992271715</v>
      </c>
      <c r="AM85" s="34" t="n">
        <v>6519.31008817615</v>
      </c>
      <c r="AN85" s="34" t="n">
        <v>514.779616450468</v>
      </c>
      <c r="AO85" s="34" t="n">
        <v>1543.81126449753</v>
      </c>
      <c r="AP85" s="34" t="n">
        <v>614.06740565996</v>
      </c>
      <c r="AQ85" s="34" t="n">
        <v>200.534225705216</v>
      </c>
      <c r="AR85" s="34" t="n">
        <v>428.665057284438</v>
      </c>
      <c r="AS85" s="34" t="n">
        <v>442.571945226947</v>
      </c>
      <c r="AT85" s="34" t="n">
        <v>25883.0537895877</v>
      </c>
      <c r="AU85" s="34" t="n">
        <v>269.412250728212</v>
      </c>
      <c r="AV85" s="34" t="n">
        <v>2783.26462391964</v>
      </c>
      <c r="AW85" s="34" t="n">
        <v>316.143389335377</v>
      </c>
      <c r="AX85" s="34" t="n">
        <v>742.512583026755</v>
      </c>
      <c r="AY85" s="34" t="n">
        <v>4464.28086248909</v>
      </c>
      <c r="AZ85" s="34" t="n">
        <v>1640.25049960838</v>
      </c>
      <c r="BA85" s="34" t="n">
        <v>1238.97862552404</v>
      </c>
      <c r="BB85" s="34" t="n">
        <v>551.59795697171</v>
      </c>
      <c r="BC85" s="34" t="n">
        <v>414.648047712462</v>
      </c>
      <c r="BD85" s="34" t="n">
        <v>955.712413501394</v>
      </c>
      <c r="BE85" s="34" t="n">
        <v>97.9004859943404</v>
      </c>
      <c r="BF85" s="34" t="n">
        <v>170.907704968044</v>
      </c>
      <c r="BG85" s="34" t="n">
        <v>874.739542940087</v>
      </c>
      <c r="BH85" s="34" t="n">
        <v>36.3564422290891</v>
      </c>
      <c r="BI85" s="34" t="n">
        <v>2490.92899438559</v>
      </c>
      <c r="BJ85" s="34" t="n">
        <v>416.163394369175</v>
      </c>
      <c r="BK85" s="34" t="n">
        <v>4126.60003730482</v>
      </c>
      <c r="BL85" s="34" t="n">
        <v>3334.59427038206</v>
      </c>
      <c r="BM85" s="34" t="n">
        <v>2759.68936402147</v>
      </c>
      <c r="BN85" s="34" t="n">
        <v>3665.36968627941</v>
      </c>
      <c r="BO85" s="34" t="n">
        <v>5133.82871005241</v>
      </c>
      <c r="BP85" s="34" t="n">
        <v>31890.8725137129</v>
      </c>
      <c r="BQ85" s="34" t="n">
        <v>2881.95027867151</v>
      </c>
      <c r="BR85" s="34" t="n">
        <v>5640.86895909247</v>
      </c>
      <c r="BS85" s="34" t="n">
        <v>17176.3184044505</v>
      </c>
      <c r="BT85" s="34" t="n">
        <v>122491.14515906</v>
      </c>
      <c r="BU85" s="34" t="n">
        <v>35772.965958042</v>
      </c>
      <c r="BV85" s="34" t="n">
        <v>715.888174660471</v>
      </c>
      <c r="BW85" s="34" t="n">
        <v>8709.20072337647</v>
      </c>
      <c r="BX85" s="34" t="n">
        <v>50306.2575217757</v>
      </c>
      <c r="BY85" s="34" t="n">
        <v>215690.737023825</v>
      </c>
      <c r="BZ85" s="34" t="n">
        <v>51850.8643956719</v>
      </c>
      <c r="CA85" s="34" t="n">
        <v>102060.198327562</v>
      </c>
      <c r="CB85" s="34" t="n">
        <v>121248.154788252</v>
      </c>
      <c r="CC85" s="34" t="n">
        <v>24410.4497034534</v>
      </c>
      <c r="CD85" s="34" t="n">
        <v>305167.847111298</v>
      </c>
      <c r="CE85" s="34" t="n">
        <v>11119.48679821</v>
      </c>
      <c r="CF85" s="34" t="n">
        <v>13063.32712817</v>
      </c>
      <c r="CG85" s="34" t="n">
        <v>802.617001837406</v>
      </c>
      <c r="CH85" s="34" t="n">
        <v>426.908126638731</v>
      </c>
      <c r="CI85" s="34" t="n">
        <v>0</v>
      </c>
      <c r="CJ85" s="34" t="n">
        <v>15997.4555412445</v>
      </c>
      <c r="CK85" s="34" t="n">
        <v>494.300140247368</v>
      </c>
      <c r="CL85" s="34" t="n">
        <v>1446.40503603776</v>
      </c>
      <c r="CM85" s="34" t="n">
        <v>89735.4939437649</v>
      </c>
      <c r="CN85" s="34" t="n">
        <v>249.849276585595</v>
      </c>
      <c r="CO85" s="34" t="n">
        <v>356.430108504623</v>
      </c>
      <c r="CP85" s="34" t="n">
        <v>4167.15219663387</v>
      </c>
      <c r="CQ85" s="34" t="n">
        <v>10313.1783652618</v>
      </c>
      <c r="CR85" s="34" t="n">
        <v>13001.5971733676</v>
      </c>
      <c r="CS85" s="34" t="n">
        <v>2518.56337406999</v>
      </c>
      <c r="CT85" s="34" t="n">
        <v>581.061759889396</v>
      </c>
      <c r="CU85" s="34" t="n">
        <v>174.219288188232</v>
      </c>
      <c r="CV85" s="34" t="n">
        <v>109.658240765843</v>
      </c>
      <c r="CW85" s="34" t="n">
        <v>12561.8519824466</v>
      </c>
      <c r="CX85" s="34" t="n">
        <v>71935.9556474913</v>
      </c>
      <c r="CY85" s="34" t="n">
        <v>84996.3282501195</v>
      </c>
      <c r="CZ85" s="34" t="n">
        <v>72238.6551144978</v>
      </c>
      <c r="DA85" s="34" t="n">
        <v>1082.2654829943</v>
      </c>
      <c r="DB85" s="34" t="n">
        <v>1667.05335466206</v>
      </c>
      <c r="DC85" s="34" t="n">
        <v>117891.632997097</v>
      </c>
      <c r="DD85" s="34" t="n">
        <v>1802.81925814444</v>
      </c>
      <c r="DE85" s="34" t="n">
        <v>6672.89021323526</v>
      </c>
      <c r="DF85" s="34" t="n">
        <v>63.873350240251</v>
      </c>
      <c r="DG85" s="34" t="n">
        <v>11413.3482362812</v>
      </c>
      <c r="DH85" s="34" t="n">
        <v>122.823438135639</v>
      </c>
      <c r="DI85" s="34" t="n">
        <v>127618.241451852</v>
      </c>
      <c r="DJ85" s="34" t="n">
        <v>4113.48702118124</v>
      </c>
      <c r="DK85" s="34" t="n">
        <v>600.796850402669</v>
      </c>
      <c r="DL85" s="34" t="n">
        <v>1346.51755200673</v>
      </c>
      <c r="DM85" s="34" t="n">
        <v>10102.0621372319</v>
      </c>
      <c r="DN85" s="34" t="n">
        <v>14895.0851564992</v>
      </c>
      <c r="DO85" s="34" t="n">
        <v>136190.468712006</v>
      </c>
      <c r="DP85" s="34" t="n">
        <v>7350.61708149345</v>
      </c>
      <c r="DQ85" s="34" t="n">
        <v>103.792274630434</v>
      </c>
      <c r="DR85" s="34" t="n">
        <v>25760.4344459916</v>
      </c>
      <c r="DS85" s="34" t="n">
        <v>36.4265256855567</v>
      </c>
      <c r="DT85" s="34" t="n">
        <v>4556.51069700601</v>
      </c>
      <c r="DU85" s="34" t="n">
        <v>77922.1760226044</v>
      </c>
      <c r="DV85" s="35" t="n">
        <v>2200158.2323495</v>
      </c>
      <c r="DW85" s="36" t="n">
        <v>0</v>
      </c>
      <c r="DX85" s="36" t="n">
        <v>0</v>
      </c>
      <c r="DY85" s="35" t="n">
        <f aca="false">DW85+DX85</f>
        <v>0</v>
      </c>
      <c r="DZ85" s="36" t="n">
        <v>0</v>
      </c>
      <c r="EA85" s="35" t="n">
        <f aca="false">SUM(DY85:DZ85)</f>
        <v>0</v>
      </c>
      <c r="EB85" s="36" t="n">
        <v>1955964.68339354</v>
      </c>
      <c r="EC85" s="36" t="n">
        <v>116611.574956463</v>
      </c>
      <c r="ED85" s="35" t="n">
        <f aca="false">SUM(EB85:EC85)</f>
        <v>2072576.25835</v>
      </c>
      <c r="EE85" s="36" t="n">
        <v>4394585.51030035</v>
      </c>
      <c r="EF85" s="35" t="n">
        <f aca="false">EA85+ED85+EE85</f>
        <v>6467161.76865036</v>
      </c>
      <c r="EG85" s="36" t="n">
        <v>4068123.12128233</v>
      </c>
      <c r="EH85" s="36" t="n">
        <f aca="false">EI85+EG85-EF85-DV85</f>
        <v>-104277.853843479</v>
      </c>
      <c r="EI85" s="37" t="n">
        <v>4494919.02587405</v>
      </c>
    </row>
    <row r="86" customFormat="false" ht="14.25" hidden="false" customHeight="false" outlineLevel="0" collapsed="false">
      <c r="A86" s="39"/>
      <c r="B86" s="32" t="s">
        <v>88</v>
      </c>
      <c r="C86" s="33" t="n">
        <v>41081</v>
      </c>
      <c r="D86" s="34" t="n">
        <v>1036.13480111398</v>
      </c>
      <c r="E86" s="34" t="n">
        <v>264.467226839055</v>
      </c>
      <c r="F86" s="34" t="n">
        <v>14813.1936346013</v>
      </c>
      <c r="G86" s="34" t="n">
        <v>4334.25203083466</v>
      </c>
      <c r="H86" s="34" t="n">
        <v>18546.2537387066</v>
      </c>
      <c r="I86" s="34" t="n">
        <v>27966.1848430775</v>
      </c>
      <c r="J86" s="34" t="n">
        <v>209621.519744542</v>
      </c>
      <c r="K86" s="34" t="n">
        <v>331300.011490766</v>
      </c>
      <c r="L86" s="34" t="n">
        <v>16322.1625669437</v>
      </c>
      <c r="M86" s="34" t="n">
        <v>41137.6727845118</v>
      </c>
      <c r="N86" s="34" t="n">
        <v>4344.62868246158</v>
      </c>
      <c r="O86" s="34" t="n">
        <v>33836.7887300195</v>
      </c>
      <c r="P86" s="34" t="n">
        <v>6398.14799296615</v>
      </c>
      <c r="Q86" s="34" t="n">
        <v>3138.69554517719</v>
      </c>
      <c r="R86" s="34" t="n">
        <v>1790.88359738514</v>
      </c>
      <c r="S86" s="34" t="n">
        <v>3948.76623033155</v>
      </c>
      <c r="T86" s="34" t="n">
        <v>3428.26937135525</v>
      </c>
      <c r="U86" s="34" t="n">
        <v>2122.82840680481</v>
      </c>
      <c r="V86" s="34" t="n">
        <v>30891.5696472728</v>
      </c>
      <c r="W86" s="34" t="n">
        <v>14315.8240342076</v>
      </c>
      <c r="X86" s="34" t="n">
        <v>8414.42118828607</v>
      </c>
      <c r="Y86" s="34" t="n">
        <v>7166.00598311688</v>
      </c>
      <c r="Z86" s="34" t="n">
        <v>41660.9403666635</v>
      </c>
      <c r="AA86" s="34" t="n">
        <v>6112.24905841853</v>
      </c>
      <c r="AB86" s="34" t="n">
        <v>5476.95815979375</v>
      </c>
      <c r="AC86" s="34" t="n">
        <v>4543.49561001757</v>
      </c>
      <c r="AD86" s="34" t="n">
        <v>18080.4054310564</v>
      </c>
      <c r="AE86" s="34" t="n">
        <v>56209.6092045087</v>
      </c>
      <c r="AF86" s="34" t="n">
        <v>33721.4205058495</v>
      </c>
      <c r="AG86" s="34" t="n">
        <v>38796.3460651545</v>
      </c>
      <c r="AH86" s="34" t="n">
        <v>26286.0687780814</v>
      </c>
      <c r="AI86" s="34" t="n">
        <v>63196.2834559737</v>
      </c>
      <c r="AJ86" s="34" t="n">
        <v>35176.144151197</v>
      </c>
      <c r="AK86" s="34" t="n">
        <v>5956.13102344009</v>
      </c>
      <c r="AL86" s="34" t="n">
        <v>30518.4773335334</v>
      </c>
      <c r="AM86" s="34" t="n">
        <v>100473.304292122</v>
      </c>
      <c r="AN86" s="34" t="n">
        <v>12734.762961226</v>
      </c>
      <c r="AO86" s="34" t="n">
        <v>154514.278716324</v>
      </c>
      <c r="AP86" s="34" t="n">
        <v>76778.5051394891</v>
      </c>
      <c r="AQ86" s="34" t="n">
        <v>17079.0241832535</v>
      </c>
      <c r="AR86" s="34" t="n">
        <v>37434.9755799955</v>
      </c>
      <c r="AS86" s="34" t="n">
        <v>66182.3243025158</v>
      </c>
      <c r="AT86" s="34" t="n">
        <v>89150.6767415984</v>
      </c>
      <c r="AU86" s="34" t="n">
        <v>17430.0777907497</v>
      </c>
      <c r="AV86" s="34" t="n">
        <v>71388.6682769208</v>
      </c>
      <c r="AW86" s="34" t="n">
        <v>53838.926832753</v>
      </c>
      <c r="AX86" s="34" t="n">
        <v>33118.2519464694</v>
      </c>
      <c r="AY86" s="34" t="n">
        <v>120006.174837802</v>
      </c>
      <c r="AZ86" s="34" t="n">
        <v>82920.3317117176</v>
      </c>
      <c r="BA86" s="34" t="n">
        <v>25977.1748457091</v>
      </c>
      <c r="BB86" s="34" t="n">
        <v>15255.707991258</v>
      </c>
      <c r="BC86" s="34" t="n">
        <v>17327.1103779448</v>
      </c>
      <c r="BD86" s="34" t="n">
        <v>16922.3885061081</v>
      </c>
      <c r="BE86" s="34" t="n">
        <v>20015.42751698</v>
      </c>
      <c r="BF86" s="34" t="n">
        <v>43423.243246901</v>
      </c>
      <c r="BG86" s="34" t="n">
        <v>171884.629375601</v>
      </c>
      <c r="BH86" s="34" t="n">
        <v>5535.53561705772</v>
      </c>
      <c r="BI86" s="34" t="n">
        <v>47048.5087498933</v>
      </c>
      <c r="BJ86" s="34" t="n">
        <v>26520.2519268058</v>
      </c>
      <c r="BK86" s="34" t="n">
        <v>90426.811893375</v>
      </c>
      <c r="BL86" s="34" t="n">
        <v>74458.005887634</v>
      </c>
      <c r="BM86" s="34" t="n">
        <v>63100.4310032381</v>
      </c>
      <c r="BN86" s="34" t="n">
        <v>274951.17602775</v>
      </c>
      <c r="BO86" s="34" t="n">
        <v>15152.8474908107</v>
      </c>
      <c r="BP86" s="34" t="n">
        <v>122217.491472103</v>
      </c>
      <c r="BQ86" s="34" t="n">
        <v>13160.3455521498</v>
      </c>
      <c r="BR86" s="34" t="n">
        <v>194623.92447201</v>
      </c>
      <c r="BS86" s="34" t="n">
        <v>57346.6746635006</v>
      </c>
      <c r="BT86" s="34" t="n">
        <v>143794.738953732</v>
      </c>
      <c r="BU86" s="34" t="n">
        <v>27698.7724621887</v>
      </c>
      <c r="BV86" s="34" t="n">
        <v>29710.5331826096</v>
      </c>
      <c r="BW86" s="34" t="n">
        <v>39082.846560095</v>
      </c>
      <c r="BX86" s="34" t="n">
        <v>271583.432935866</v>
      </c>
      <c r="BY86" s="34" t="n">
        <v>111060.290433393</v>
      </c>
      <c r="BZ86" s="34" t="n">
        <v>15457.6611912415</v>
      </c>
      <c r="CA86" s="34" t="n">
        <v>41898.5310238944</v>
      </c>
      <c r="CB86" s="34" t="n">
        <v>62573.0946013025</v>
      </c>
      <c r="CC86" s="34" t="n">
        <v>14647.1935678964</v>
      </c>
      <c r="CD86" s="34" t="n">
        <v>41225.0771368014</v>
      </c>
      <c r="CE86" s="34" t="n">
        <v>728405.404106291</v>
      </c>
      <c r="CF86" s="34" t="n">
        <v>14792.1396881994</v>
      </c>
      <c r="CG86" s="34" t="n">
        <v>11081.1188554616</v>
      </c>
      <c r="CH86" s="34" t="n">
        <v>28777.9366960384</v>
      </c>
      <c r="CI86" s="34" t="n">
        <v>0</v>
      </c>
      <c r="CJ86" s="34" t="n">
        <v>1182100.24550539</v>
      </c>
      <c r="CK86" s="34" t="n">
        <v>12084.3904043127</v>
      </c>
      <c r="CL86" s="34" t="n">
        <v>23928.6458120232</v>
      </c>
      <c r="CM86" s="34" t="n">
        <v>2968967.57743087</v>
      </c>
      <c r="CN86" s="34" t="n">
        <v>4656.0900708337</v>
      </c>
      <c r="CO86" s="34" t="n">
        <v>6596.29916391337</v>
      </c>
      <c r="CP86" s="34" t="n">
        <v>2299.21242755968</v>
      </c>
      <c r="CQ86" s="34" t="n">
        <v>4705.41985356028</v>
      </c>
      <c r="CR86" s="34" t="n">
        <v>14410.86953037</v>
      </c>
      <c r="CS86" s="34" t="n">
        <v>9637.06351101238</v>
      </c>
      <c r="CT86" s="34" t="n">
        <v>1081.98078975546</v>
      </c>
      <c r="CU86" s="34" t="n">
        <v>1163.3159724686</v>
      </c>
      <c r="CV86" s="34" t="n">
        <v>41908.779810893</v>
      </c>
      <c r="CW86" s="34" t="n">
        <v>2287.57600291648</v>
      </c>
      <c r="CX86" s="34" t="n">
        <v>851752.100727751</v>
      </c>
      <c r="CY86" s="34" t="n">
        <v>57780.7252533177</v>
      </c>
      <c r="CZ86" s="34" t="n">
        <v>191273.871026171</v>
      </c>
      <c r="DA86" s="34" t="n">
        <v>2054.39589323184</v>
      </c>
      <c r="DB86" s="34" t="n">
        <v>0</v>
      </c>
      <c r="DC86" s="34" t="n">
        <v>14863.6622256915</v>
      </c>
      <c r="DD86" s="34" t="n">
        <v>170.331719123452</v>
      </c>
      <c r="DE86" s="34" t="n">
        <v>4053.37508297441</v>
      </c>
      <c r="DF86" s="34" t="n">
        <v>23.2208553962953</v>
      </c>
      <c r="DG86" s="34" t="n">
        <v>5492.40352982203</v>
      </c>
      <c r="DH86" s="34" t="n">
        <v>9.17016175029974</v>
      </c>
      <c r="DI86" s="34" t="n">
        <v>169633.209027222</v>
      </c>
      <c r="DJ86" s="34" t="n">
        <v>97835.1085501832</v>
      </c>
      <c r="DK86" s="34" t="n">
        <v>36834.1123586581</v>
      </c>
      <c r="DL86" s="34" t="n">
        <v>33369.0208961895</v>
      </c>
      <c r="DM86" s="34" t="n">
        <v>41152.8006803988</v>
      </c>
      <c r="DN86" s="34" t="n">
        <v>55589.709581542</v>
      </c>
      <c r="DO86" s="34" t="n">
        <v>397269.734714686</v>
      </c>
      <c r="DP86" s="34" t="n">
        <v>205956.92415303</v>
      </c>
      <c r="DQ86" s="34" t="n">
        <v>8677.5789734731</v>
      </c>
      <c r="DR86" s="34" t="n">
        <v>61008.6405141203</v>
      </c>
      <c r="DS86" s="34" t="n">
        <v>3537.13430151548</v>
      </c>
      <c r="DT86" s="34" t="n">
        <v>905.29090497076</v>
      </c>
      <c r="DU86" s="34" t="n">
        <v>77400.1760949947</v>
      </c>
      <c r="DV86" s="35" t="n">
        <v>11553530.1162519</v>
      </c>
      <c r="DW86" s="36" t="n">
        <v>223308.987446163</v>
      </c>
      <c r="DX86" s="36" t="n">
        <v>368408.816243149</v>
      </c>
      <c r="DY86" s="35" t="n">
        <f aca="false">DW86+DX86</f>
        <v>591717.803689312</v>
      </c>
      <c r="DZ86" s="36" t="n">
        <v>0</v>
      </c>
      <c r="EA86" s="35" t="n">
        <f aca="false">SUM(DY86:DZ86)</f>
        <v>591717.803689312</v>
      </c>
      <c r="EB86" s="36" t="n">
        <v>1879888.56164958</v>
      </c>
      <c r="EC86" s="36" t="n">
        <v>214363.093714861</v>
      </c>
      <c r="ED86" s="35" t="n">
        <f aca="false">SUM(EB86:EC86)</f>
        <v>2094251.65536444</v>
      </c>
      <c r="EE86" s="36" t="n">
        <v>4458274.4096255</v>
      </c>
      <c r="EF86" s="35" t="n">
        <f aca="false">EA86+ED86+EE86</f>
        <v>7144243.86867925</v>
      </c>
      <c r="EG86" s="36" t="n">
        <v>9384977.80372951</v>
      </c>
      <c r="EH86" s="36" t="n">
        <f aca="false">EI86+EG86-EF86-DV86</f>
        <v>84797.4313783515</v>
      </c>
      <c r="EI86" s="37" t="n">
        <v>9397593.61257997</v>
      </c>
    </row>
    <row r="87" customFormat="false" ht="14.25" hidden="false" customHeight="false" outlineLevel="0" collapsed="false">
      <c r="A87" s="39"/>
      <c r="B87" s="32" t="s">
        <v>89</v>
      </c>
      <c r="C87" s="33" t="n">
        <v>41082</v>
      </c>
      <c r="D87" s="34" t="n">
        <v>23104.7457136014</v>
      </c>
      <c r="E87" s="34" t="n">
        <v>3091.2303430537</v>
      </c>
      <c r="F87" s="34" t="n">
        <v>1374.46819824812</v>
      </c>
      <c r="G87" s="34" t="n">
        <v>600.261435870902</v>
      </c>
      <c r="H87" s="34" t="n">
        <v>1367.28003528917</v>
      </c>
      <c r="I87" s="34" t="n">
        <v>10044.6846530771</v>
      </c>
      <c r="J87" s="34" t="n">
        <v>4703.65597759737</v>
      </c>
      <c r="K87" s="34" t="n">
        <v>1918.3772555953</v>
      </c>
      <c r="L87" s="34" t="n">
        <v>1267.71513983925</v>
      </c>
      <c r="M87" s="34" t="n">
        <v>1267.51752717336</v>
      </c>
      <c r="N87" s="34" t="n">
        <v>271.327566437761</v>
      </c>
      <c r="O87" s="34" t="n">
        <v>2113.63585236452</v>
      </c>
      <c r="P87" s="34" t="n">
        <v>712.573203392496</v>
      </c>
      <c r="Q87" s="34" t="n">
        <v>690.043150470365</v>
      </c>
      <c r="R87" s="34" t="n">
        <v>315.381352354788</v>
      </c>
      <c r="S87" s="34" t="n">
        <v>272.503646153439</v>
      </c>
      <c r="T87" s="34" t="n">
        <v>416.065221459356</v>
      </c>
      <c r="U87" s="34" t="n">
        <v>472.430817661392</v>
      </c>
      <c r="V87" s="34" t="n">
        <v>8509.19811312943</v>
      </c>
      <c r="W87" s="34" t="n">
        <v>513.743636868265</v>
      </c>
      <c r="X87" s="34" t="n">
        <v>1268.18250193605</v>
      </c>
      <c r="Y87" s="34" t="n">
        <v>124.178167858825</v>
      </c>
      <c r="Z87" s="34" t="n">
        <v>5606.07723047313</v>
      </c>
      <c r="AA87" s="34" t="n">
        <v>1070.50449867402</v>
      </c>
      <c r="AB87" s="34" t="n">
        <v>609.187482928702</v>
      </c>
      <c r="AC87" s="34" t="n">
        <v>666.362309766351</v>
      </c>
      <c r="AD87" s="34" t="n">
        <v>2296.93963835518</v>
      </c>
      <c r="AE87" s="34" t="n">
        <v>9002.92301243414</v>
      </c>
      <c r="AF87" s="34" t="n">
        <v>2910.19104021113</v>
      </c>
      <c r="AG87" s="34" t="n">
        <v>3661.46175700401</v>
      </c>
      <c r="AH87" s="34" t="n">
        <v>3021.91966483906</v>
      </c>
      <c r="AI87" s="34" t="n">
        <v>1241.10868568961</v>
      </c>
      <c r="AJ87" s="34" t="n">
        <v>5849.72531805254</v>
      </c>
      <c r="AK87" s="34" t="n">
        <v>3462.36603001329</v>
      </c>
      <c r="AL87" s="34" t="n">
        <v>1336.68333768056</v>
      </c>
      <c r="AM87" s="34" t="n">
        <v>2252.618125068</v>
      </c>
      <c r="AN87" s="34" t="n">
        <v>459.942897301148</v>
      </c>
      <c r="AO87" s="34" t="n">
        <v>2091.28858123119</v>
      </c>
      <c r="AP87" s="34" t="n">
        <v>2105.74750069832</v>
      </c>
      <c r="AQ87" s="34" t="n">
        <v>500.263955972853</v>
      </c>
      <c r="AR87" s="34" t="n">
        <v>2026.78971474154</v>
      </c>
      <c r="AS87" s="34" t="n">
        <v>1181.96089024598</v>
      </c>
      <c r="AT87" s="34" t="n">
        <v>4418.15960433265</v>
      </c>
      <c r="AU87" s="34" t="n">
        <v>2925.18829186135</v>
      </c>
      <c r="AV87" s="34" t="n">
        <v>9281.41409412328</v>
      </c>
      <c r="AW87" s="34" t="n">
        <v>847.463346255213</v>
      </c>
      <c r="AX87" s="34" t="n">
        <v>394.281732865214</v>
      </c>
      <c r="AY87" s="34" t="n">
        <v>7719.59347936012</v>
      </c>
      <c r="AZ87" s="34" t="n">
        <v>9214.60409536167</v>
      </c>
      <c r="BA87" s="34" t="n">
        <v>1493.10974723704</v>
      </c>
      <c r="BB87" s="34" t="n">
        <v>1223.10440159785</v>
      </c>
      <c r="BC87" s="34" t="n">
        <v>582.888056624391</v>
      </c>
      <c r="BD87" s="34" t="n">
        <v>1095.25753562891</v>
      </c>
      <c r="BE87" s="34" t="n">
        <v>429.408931405693</v>
      </c>
      <c r="BF87" s="34" t="n">
        <v>769.662643708522</v>
      </c>
      <c r="BG87" s="34" t="n">
        <v>4357.73123144678</v>
      </c>
      <c r="BH87" s="34" t="n">
        <v>279.19922081736</v>
      </c>
      <c r="BI87" s="34" t="n">
        <v>2207.68832543915</v>
      </c>
      <c r="BJ87" s="34" t="n">
        <v>2001.86612696473</v>
      </c>
      <c r="BK87" s="34" t="n">
        <v>6654.613146183</v>
      </c>
      <c r="BL87" s="34" t="n">
        <v>2160.30848644482</v>
      </c>
      <c r="BM87" s="34" t="n">
        <v>2028.86348570861</v>
      </c>
      <c r="BN87" s="34" t="n">
        <v>15638.5567691297</v>
      </c>
      <c r="BO87" s="34" t="n">
        <v>676.312119819814</v>
      </c>
      <c r="BP87" s="34" t="n">
        <v>8406.11306965344</v>
      </c>
      <c r="BQ87" s="34" t="n">
        <v>838.457433007673</v>
      </c>
      <c r="BR87" s="34" t="n">
        <v>706.951743844245</v>
      </c>
      <c r="BS87" s="34" t="n">
        <v>4528.15186196229</v>
      </c>
      <c r="BT87" s="34" t="n">
        <v>291.59303850108</v>
      </c>
      <c r="BU87" s="34" t="n">
        <v>2568.78164929052</v>
      </c>
      <c r="BV87" s="34" t="n">
        <v>1850.54009010262</v>
      </c>
      <c r="BW87" s="34" t="n">
        <v>2166.15337302669</v>
      </c>
      <c r="BX87" s="34" t="n">
        <v>11219.8957356551</v>
      </c>
      <c r="BY87" s="34" t="n">
        <v>6428.13945400027</v>
      </c>
      <c r="BZ87" s="34" t="n">
        <v>2068.23747766043</v>
      </c>
      <c r="CA87" s="34" t="n">
        <v>8462.14784838287</v>
      </c>
      <c r="CB87" s="34" t="n">
        <v>14564.5546059579</v>
      </c>
      <c r="CC87" s="34" t="n">
        <v>708.315873355273</v>
      </c>
      <c r="CD87" s="34" t="n">
        <v>1120.7117047493</v>
      </c>
      <c r="CE87" s="34" t="n">
        <v>6655.45008340405</v>
      </c>
      <c r="CF87" s="34" t="n">
        <v>279691.740107335</v>
      </c>
      <c r="CG87" s="34" t="n">
        <v>752.995172632682</v>
      </c>
      <c r="CH87" s="34" t="n">
        <v>3201.67309487537</v>
      </c>
      <c r="CI87" s="34" t="n">
        <v>0</v>
      </c>
      <c r="CJ87" s="34" t="n">
        <v>15988.1500620896</v>
      </c>
      <c r="CK87" s="34" t="n">
        <v>698.833434894656</v>
      </c>
      <c r="CL87" s="34" t="n">
        <v>1900.35341672241</v>
      </c>
      <c r="CM87" s="34" t="n">
        <v>251289.292997616</v>
      </c>
      <c r="CN87" s="34" t="n">
        <v>3961.46883115007</v>
      </c>
      <c r="CO87" s="34" t="n">
        <v>4571.81655952905</v>
      </c>
      <c r="CP87" s="34" t="n">
        <v>111031.722128638</v>
      </c>
      <c r="CQ87" s="34" t="n">
        <v>946.395196759993</v>
      </c>
      <c r="CR87" s="34" t="n">
        <v>1596.18418183835</v>
      </c>
      <c r="CS87" s="34" t="n">
        <v>3376.09652690744</v>
      </c>
      <c r="CT87" s="34" t="n">
        <v>4121.18027357204</v>
      </c>
      <c r="CU87" s="34" t="n">
        <v>70.4100161815656</v>
      </c>
      <c r="CV87" s="34" t="n">
        <v>1971.27019544446</v>
      </c>
      <c r="CW87" s="34" t="n">
        <v>1944.55221441319</v>
      </c>
      <c r="CX87" s="34" t="n">
        <v>354000.499315603</v>
      </c>
      <c r="CY87" s="34" t="n">
        <v>29655.8849533429</v>
      </c>
      <c r="CZ87" s="34" t="n">
        <v>7800.43480012741</v>
      </c>
      <c r="DA87" s="34" t="n">
        <v>1474.7664624217</v>
      </c>
      <c r="DB87" s="34" t="n">
        <v>1023.11412878795</v>
      </c>
      <c r="DC87" s="34" t="n">
        <v>502485.54638893</v>
      </c>
      <c r="DD87" s="34" t="n">
        <v>5809.22460209524</v>
      </c>
      <c r="DE87" s="34" t="n">
        <v>20664.9131646419</v>
      </c>
      <c r="DF87" s="34" t="n">
        <v>3609.6166347767</v>
      </c>
      <c r="DG87" s="34" t="n">
        <v>48155.6251547957</v>
      </c>
      <c r="DH87" s="34" t="n">
        <v>10649.5576120566</v>
      </c>
      <c r="DI87" s="34" t="n">
        <v>278.964222977984</v>
      </c>
      <c r="DJ87" s="34" t="n">
        <v>14503.4989807832</v>
      </c>
      <c r="DK87" s="34" t="n">
        <v>104.875210419792</v>
      </c>
      <c r="DL87" s="34" t="n">
        <v>182.32355407246</v>
      </c>
      <c r="DM87" s="34" t="n">
        <v>911.354538370287</v>
      </c>
      <c r="DN87" s="34" t="n">
        <v>820569.776159419</v>
      </c>
      <c r="DO87" s="34" t="n">
        <v>150825.952473269</v>
      </c>
      <c r="DP87" s="34" t="n">
        <v>2574.75529967862</v>
      </c>
      <c r="DQ87" s="34" t="n">
        <v>105.631184394347</v>
      </c>
      <c r="DR87" s="34" t="n">
        <v>550.628125392402</v>
      </c>
      <c r="DS87" s="34" t="n">
        <v>28.047741994948</v>
      </c>
      <c r="DT87" s="34" t="n">
        <v>2319.73770857755</v>
      </c>
      <c r="DU87" s="34" t="n">
        <v>168861.332738949</v>
      </c>
      <c r="DV87" s="35" t="n">
        <v>3099016.92666216</v>
      </c>
      <c r="DW87" s="36" t="n">
        <v>7143.1113919046</v>
      </c>
      <c r="DX87" s="36" t="n">
        <v>236559.639936318</v>
      </c>
      <c r="DY87" s="35" t="n">
        <f aca="false">DW87+DX87</f>
        <v>243702.751328222</v>
      </c>
      <c r="DZ87" s="36" t="n">
        <v>0</v>
      </c>
      <c r="EA87" s="35" t="n">
        <f aca="false">SUM(DY87:DZ87)</f>
        <v>243702.751328222</v>
      </c>
      <c r="EB87" s="36" t="n">
        <v>471128.90275808</v>
      </c>
      <c r="EC87" s="36" t="n">
        <v>170786.21201984</v>
      </c>
      <c r="ED87" s="35" t="n">
        <f aca="false">SUM(EB87:EC87)</f>
        <v>641915.11477792</v>
      </c>
      <c r="EE87" s="36" t="n">
        <v>10377102.5675312</v>
      </c>
      <c r="EF87" s="35" t="n">
        <f aca="false">EA87+ED87+EE87</f>
        <v>11262720.4336373</v>
      </c>
      <c r="EG87" s="36" t="n">
        <v>6728394.49313141</v>
      </c>
      <c r="EH87" s="36" t="n">
        <f aca="false">EI87+EG87-EF87-DV87</f>
        <v>-138150.169632396</v>
      </c>
      <c r="EI87" s="37" t="n">
        <v>7495192.69753566</v>
      </c>
    </row>
    <row r="88" customFormat="false" ht="14.25" hidden="false" customHeight="false" outlineLevel="0" collapsed="false">
      <c r="A88" s="39"/>
      <c r="B88" s="32" t="s">
        <v>90</v>
      </c>
      <c r="C88" s="33" t="n">
        <v>42083</v>
      </c>
      <c r="D88" s="34" t="n">
        <v>45822.1327233516</v>
      </c>
      <c r="E88" s="34" t="n">
        <v>67288.173849619</v>
      </c>
      <c r="F88" s="34" t="n">
        <v>3647.95335623661</v>
      </c>
      <c r="G88" s="34" t="n">
        <v>6258.63021581689</v>
      </c>
      <c r="H88" s="34" t="n">
        <v>2876.08847546079</v>
      </c>
      <c r="I88" s="34" t="n">
        <v>18.5657947425171</v>
      </c>
      <c r="J88" s="34" t="n">
        <v>31955.5349711235</v>
      </c>
      <c r="K88" s="34" t="n">
        <v>12721.3107061055</v>
      </c>
      <c r="L88" s="34" t="n">
        <v>2397.97211947704</v>
      </c>
      <c r="M88" s="34" t="n">
        <v>5014.35442398393</v>
      </c>
      <c r="N88" s="34" t="n">
        <v>991.59489844443</v>
      </c>
      <c r="O88" s="34" t="n">
        <v>11323.665916375</v>
      </c>
      <c r="P88" s="34" t="n">
        <v>3825.45120464235</v>
      </c>
      <c r="Q88" s="34" t="n">
        <v>2377.13745266503</v>
      </c>
      <c r="R88" s="34" t="n">
        <v>681.133441190054</v>
      </c>
      <c r="S88" s="34" t="n">
        <v>1232.52216059066</v>
      </c>
      <c r="T88" s="34" t="n">
        <v>2120.31496483953</v>
      </c>
      <c r="U88" s="34" t="n">
        <v>1682.34153240738</v>
      </c>
      <c r="V88" s="34" t="n">
        <v>11810.1631680793</v>
      </c>
      <c r="W88" s="34" t="n">
        <v>5863.64711837633</v>
      </c>
      <c r="X88" s="34" t="n">
        <v>2685.61058371588</v>
      </c>
      <c r="Y88" s="34" t="n">
        <v>3286.76534048853</v>
      </c>
      <c r="Z88" s="34" t="n">
        <v>16935.1779689871</v>
      </c>
      <c r="AA88" s="34" t="n">
        <v>11589.8918693562</v>
      </c>
      <c r="AB88" s="34" t="n">
        <v>2468.50529571919</v>
      </c>
      <c r="AC88" s="34" t="n">
        <v>8099.71085903849</v>
      </c>
      <c r="AD88" s="34" t="n">
        <v>6553.89853894927</v>
      </c>
      <c r="AE88" s="34" t="n">
        <v>25232.9089345653</v>
      </c>
      <c r="AF88" s="34" t="n">
        <v>9410.24096714137</v>
      </c>
      <c r="AG88" s="34" t="n">
        <v>25308.912354194</v>
      </c>
      <c r="AH88" s="34" t="n">
        <v>27612.6925864078</v>
      </c>
      <c r="AI88" s="34" t="n">
        <v>18323.9666070597</v>
      </c>
      <c r="AJ88" s="34" t="n">
        <v>11358.0397417093</v>
      </c>
      <c r="AK88" s="34" t="n">
        <v>1980.99363034229</v>
      </c>
      <c r="AL88" s="34" t="n">
        <v>4404.23442347346</v>
      </c>
      <c r="AM88" s="34" t="n">
        <v>7371.80407607313</v>
      </c>
      <c r="AN88" s="34" t="n">
        <v>1922.1909581113</v>
      </c>
      <c r="AO88" s="34" t="n">
        <v>5256.41151629051</v>
      </c>
      <c r="AP88" s="34" t="n">
        <v>4262.81731014602</v>
      </c>
      <c r="AQ88" s="34" t="n">
        <v>1608.86766977933</v>
      </c>
      <c r="AR88" s="34" t="n">
        <v>4941.9848079488</v>
      </c>
      <c r="AS88" s="34" t="n">
        <v>3286.2665474983</v>
      </c>
      <c r="AT88" s="34" t="n">
        <v>12595.6621197069</v>
      </c>
      <c r="AU88" s="34" t="n">
        <v>3805.88139532676</v>
      </c>
      <c r="AV88" s="34" t="n">
        <v>22668.0102476988</v>
      </c>
      <c r="AW88" s="34" t="n">
        <v>2750.99605013182</v>
      </c>
      <c r="AX88" s="34" t="n">
        <v>5489.41973669784</v>
      </c>
      <c r="AY88" s="34" t="n">
        <v>23907.3352295309</v>
      </c>
      <c r="AZ88" s="34" t="n">
        <v>29932.5110901202</v>
      </c>
      <c r="BA88" s="34" t="n">
        <v>5755.06889878499</v>
      </c>
      <c r="BB88" s="34" t="n">
        <v>5699.08404891969</v>
      </c>
      <c r="BC88" s="34" t="n">
        <v>5488.76483096041</v>
      </c>
      <c r="BD88" s="34" t="n">
        <v>5469.39903911418</v>
      </c>
      <c r="BE88" s="34" t="n">
        <v>1985.91910865974</v>
      </c>
      <c r="BF88" s="34" t="n">
        <v>1891.86313629277</v>
      </c>
      <c r="BG88" s="34" t="n">
        <v>5430.26304581649</v>
      </c>
      <c r="BH88" s="34" t="n">
        <v>1573.50363947586</v>
      </c>
      <c r="BI88" s="34" t="n">
        <v>5289.87800891415</v>
      </c>
      <c r="BJ88" s="34" t="n">
        <v>7151.44206850485</v>
      </c>
      <c r="BK88" s="34" t="n">
        <v>44115.5210036989</v>
      </c>
      <c r="BL88" s="34" t="n">
        <v>5737.35367163516</v>
      </c>
      <c r="BM88" s="34" t="n">
        <v>4206.00285020184</v>
      </c>
      <c r="BN88" s="34" t="n">
        <v>45308.0129354961</v>
      </c>
      <c r="BO88" s="34" t="n">
        <v>1576.94110638373</v>
      </c>
      <c r="BP88" s="34" t="n">
        <v>13804.6077096924</v>
      </c>
      <c r="BQ88" s="34" t="n">
        <v>1579.11476396911</v>
      </c>
      <c r="BR88" s="34" t="n">
        <v>57058.6065065179</v>
      </c>
      <c r="BS88" s="34" t="n">
        <v>10384.6792421637</v>
      </c>
      <c r="BT88" s="34" t="n">
        <v>1823.08458635257</v>
      </c>
      <c r="BU88" s="34" t="n">
        <v>3597.06065119457</v>
      </c>
      <c r="BV88" s="34" t="n">
        <v>4558.33010521493</v>
      </c>
      <c r="BW88" s="34" t="n">
        <v>5264.04421632633</v>
      </c>
      <c r="BX88" s="34" t="n">
        <v>31150.958100214</v>
      </c>
      <c r="BY88" s="34" t="n">
        <v>44131.7291572807</v>
      </c>
      <c r="BZ88" s="34" t="n">
        <v>3227.93184562129</v>
      </c>
      <c r="CA88" s="34" t="n">
        <v>1174.98712247523</v>
      </c>
      <c r="CB88" s="34" t="n">
        <v>4446.73159459961</v>
      </c>
      <c r="CC88" s="34" t="n">
        <v>1457.60792436957</v>
      </c>
      <c r="CD88" s="34" t="n">
        <v>2149.21258252644</v>
      </c>
      <c r="CE88" s="34" t="n">
        <v>7793.68777987723</v>
      </c>
      <c r="CF88" s="34" t="n">
        <v>988.716912461722</v>
      </c>
      <c r="CG88" s="34" t="n">
        <v>711969.739374232</v>
      </c>
      <c r="CH88" s="34" t="n">
        <v>8904.73662516445</v>
      </c>
      <c r="CI88" s="34" t="n">
        <v>0</v>
      </c>
      <c r="CJ88" s="34" t="n">
        <v>14118.3985338439</v>
      </c>
      <c r="CK88" s="34" t="n">
        <v>6580.3925327395</v>
      </c>
      <c r="CL88" s="34" t="n">
        <v>2945.74759270361</v>
      </c>
      <c r="CM88" s="34" t="n">
        <v>1236125.56910471</v>
      </c>
      <c r="CN88" s="34" t="n">
        <v>157.382096161483</v>
      </c>
      <c r="CO88" s="34" t="n">
        <v>35888.4041421638</v>
      </c>
      <c r="CP88" s="34" t="n">
        <v>130.322086823806</v>
      </c>
      <c r="CQ88" s="34" t="n">
        <v>33.0339479727163</v>
      </c>
      <c r="CR88" s="34" t="n">
        <v>256.886795001082</v>
      </c>
      <c r="CS88" s="34" t="n">
        <v>1042.45037613504</v>
      </c>
      <c r="CT88" s="34" t="n">
        <v>14.2727716754756</v>
      </c>
      <c r="CU88" s="34" t="n">
        <v>0.715686715754899</v>
      </c>
      <c r="CV88" s="34" t="n">
        <v>378.550932915474</v>
      </c>
      <c r="CW88" s="34" t="n">
        <v>13110.506460862</v>
      </c>
      <c r="CX88" s="34" t="n">
        <v>14696.8500078224</v>
      </c>
      <c r="CY88" s="34" t="n">
        <v>5.62739369634218</v>
      </c>
      <c r="CZ88" s="34" t="n">
        <v>253378.897675724</v>
      </c>
      <c r="DA88" s="34" t="n">
        <v>65396.3212224388</v>
      </c>
      <c r="DB88" s="34" t="n">
        <v>41.0186035000882</v>
      </c>
      <c r="DC88" s="34" t="n">
        <v>745.077958491885</v>
      </c>
      <c r="DD88" s="34" t="n">
        <v>400.182078074034</v>
      </c>
      <c r="DE88" s="34" t="n">
        <v>2450.2145823491</v>
      </c>
      <c r="DF88" s="34" t="n">
        <v>12.7318002943942</v>
      </c>
      <c r="DG88" s="34" t="n">
        <v>19221.1536292881</v>
      </c>
      <c r="DH88" s="34" t="n">
        <v>1594.89313550118</v>
      </c>
      <c r="DI88" s="34" t="n">
        <v>752.471156759749</v>
      </c>
      <c r="DJ88" s="34" t="n">
        <v>55.8423949368818</v>
      </c>
      <c r="DK88" s="34" t="n">
        <v>283.765581912061</v>
      </c>
      <c r="DL88" s="34" t="n">
        <v>949.856752352871</v>
      </c>
      <c r="DM88" s="34" t="n">
        <v>6719.4166123538</v>
      </c>
      <c r="DN88" s="34" t="n">
        <v>219969.832598356</v>
      </c>
      <c r="DO88" s="34" t="n">
        <v>68133.4671964106</v>
      </c>
      <c r="DP88" s="34" t="n">
        <v>3808.20851417709</v>
      </c>
      <c r="DQ88" s="34" t="n">
        <v>1530.14368797771</v>
      </c>
      <c r="DR88" s="34" t="n">
        <v>5707.0289481039</v>
      </c>
      <c r="DS88" s="34" t="n">
        <v>113.790777184357</v>
      </c>
      <c r="DT88" s="34" t="n">
        <v>2765.44557733685</v>
      </c>
      <c r="DU88" s="34" t="n">
        <v>151313.358852201</v>
      </c>
      <c r="DV88" s="35" t="n">
        <v>3717933.21094051</v>
      </c>
      <c r="DW88" s="36" t="n">
        <v>627686.06754466</v>
      </c>
      <c r="DX88" s="36" t="n">
        <v>3655239.13854127</v>
      </c>
      <c r="DY88" s="35" t="n">
        <f aca="false">DW88+DX88</f>
        <v>4282925.20608593</v>
      </c>
      <c r="DZ88" s="36" t="n">
        <v>0</v>
      </c>
      <c r="EA88" s="35" t="n">
        <f aca="false">SUM(DY88:DZ88)</f>
        <v>4282925.20608593</v>
      </c>
      <c r="EB88" s="36" t="n">
        <v>1375174.78948946</v>
      </c>
      <c r="EC88" s="36" t="n">
        <v>377788.554831231</v>
      </c>
      <c r="ED88" s="35" t="n">
        <f aca="false">SUM(EB88:EC88)</f>
        <v>1752963.34432069</v>
      </c>
      <c r="EE88" s="36" t="n">
        <v>2847480.92896074</v>
      </c>
      <c r="EF88" s="35" t="n">
        <f aca="false">EA88+ED88+EE88</f>
        <v>8883369.47936736</v>
      </c>
      <c r="EG88" s="36" t="n">
        <v>719980.457377264</v>
      </c>
      <c r="EH88" s="36" t="n">
        <f aca="false">EI88+EG88-EF88-DV88</f>
        <v>850925.671215726</v>
      </c>
      <c r="EI88" s="37" t="n">
        <v>12732247.9041463</v>
      </c>
    </row>
    <row r="89" customFormat="false" ht="14.25" hidden="false" customHeight="false" outlineLevel="0" collapsed="false">
      <c r="A89" s="39"/>
      <c r="B89" s="32" t="s">
        <v>91</v>
      </c>
      <c r="C89" s="33" t="n">
        <v>42084</v>
      </c>
      <c r="D89" s="34" t="n">
        <v>66792.9874379449</v>
      </c>
      <c r="E89" s="34" t="n">
        <v>40588.4074079494</v>
      </c>
      <c r="F89" s="34" t="n">
        <v>2124.48240283722</v>
      </c>
      <c r="G89" s="34" t="n">
        <v>57855.8888029618</v>
      </c>
      <c r="H89" s="34" t="n">
        <v>54475.9747152582</v>
      </c>
      <c r="I89" s="34" t="n">
        <v>12116.7182736192</v>
      </c>
      <c r="J89" s="34" t="n">
        <v>130446.279288663</v>
      </c>
      <c r="K89" s="34" t="n">
        <v>28127.1598931331</v>
      </c>
      <c r="L89" s="34" t="n">
        <v>30267.274571764</v>
      </c>
      <c r="M89" s="34" t="n">
        <v>26636.1407161786</v>
      </c>
      <c r="N89" s="34" t="n">
        <v>1677.86559054574</v>
      </c>
      <c r="O89" s="34" t="n">
        <v>77779.203338379</v>
      </c>
      <c r="P89" s="34" t="n">
        <v>3121.30840863564</v>
      </c>
      <c r="Q89" s="34" t="n">
        <v>8946.69433916375</v>
      </c>
      <c r="R89" s="34" t="n">
        <v>5600.98087186275</v>
      </c>
      <c r="S89" s="34" t="n">
        <v>2958.54201126146</v>
      </c>
      <c r="T89" s="34" t="n">
        <v>3814.14573657726</v>
      </c>
      <c r="U89" s="34" t="n">
        <v>12644.0571119964</v>
      </c>
      <c r="V89" s="34" t="n">
        <v>82823.8385904872</v>
      </c>
      <c r="W89" s="34" t="n">
        <v>8361.21171834308</v>
      </c>
      <c r="X89" s="34" t="n">
        <v>27781.3568978384</v>
      </c>
      <c r="Y89" s="34" t="n">
        <v>5641.17091419869</v>
      </c>
      <c r="Z89" s="34" t="n">
        <v>130061.187984004</v>
      </c>
      <c r="AA89" s="34" t="n">
        <v>48926.1560049484</v>
      </c>
      <c r="AB89" s="34" t="n">
        <v>8390.78773639258</v>
      </c>
      <c r="AC89" s="34" t="n">
        <v>12803.1134143736</v>
      </c>
      <c r="AD89" s="34" t="n">
        <v>24565.0177190953</v>
      </c>
      <c r="AE89" s="34" t="n">
        <v>134745.995994795</v>
      </c>
      <c r="AF89" s="34" t="n">
        <v>45973.2824450589</v>
      </c>
      <c r="AG89" s="34" t="n">
        <v>36430.406751718</v>
      </c>
      <c r="AH89" s="34" t="n">
        <v>52474.6332159799</v>
      </c>
      <c r="AI89" s="34" t="n">
        <v>75475.7992157448</v>
      </c>
      <c r="AJ89" s="34" t="n">
        <v>106955.361602699</v>
      </c>
      <c r="AK89" s="34" t="n">
        <v>21035.5639976018</v>
      </c>
      <c r="AL89" s="34" t="n">
        <v>71145.333604242</v>
      </c>
      <c r="AM89" s="34" t="n">
        <v>25085.0143018129</v>
      </c>
      <c r="AN89" s="34" t="n">
        <v>30582.1140763463</v>
      </c>
      <c r="AO89" s="34" t="n">
        <v>41150.0291180269</v>
      </c>
      <c r="AP89" s="34" t="n">
        <v>74937.5036324166</v>
      </c>
      <c r="AQ89" s="34" t="n">
        <v>2611.42855958587</v>
      </c>
      <c r="AR89" s="34" t="n">
        <v>5389.57260701</v>
      </c>
      <c r="AS89" s="34" t="n">
        <v>28126.8554960163</v>
      </c>
      <c r="AT89" s="34" t="n">
        <v>26311.2219854781</v>
      </c>
      <c r="AU89" s="34" t="n">
        <v>14899.9784984395</v>
      </c>
      <c r="AV89" s="34" t="n">
        <v>51113.6665177447</v>
      </c>
      <c r="AW89" s="34" t="n">
        <v>12292.044702708</v>
      </c>
      <c r="AX89" s="34" t="n">
        <v>94702.6183987514</v>
      </c>
      <c r="AY89" s="34" t="n">
        <v>119763.626996316</v>
      </c>
      <c r="AZ89" s="34" t="n">
        <v>35052.4683859252</v>
      </c>
      <c r="BA89" s="34" t="n">
        <v>35770.706413706</v>
      </c>
      <c r="BB89" s="34" t="n">
        <v>13255.6785696449</v>
      </c>
      <c r="BC89" s="34" t="n">
        <v>16511.9813684481</v>
      </c>
      <c r="BD89" s="34" t="n">
        <v>65624.0409316495</v>
      </c>
      <c r="BE89" s="34" t="n">
        <v>52511.7727470498</v>
      </c>
      <c r="BF89" s="34" t="n">
        <v>120844.736678956</v>
      </c>
      <c r="BG89" s="34" t="n">
        <v>273800.075098289</v>
      </c>
      <c r="BH89" s="34" t="n">
        <v>13853.0164754486</v>
      </c>
      <c r="BI89" s="34" t="n">
        <v>63218.5473520497</v>
      </c>
      <c r="BJ89" s="34" t="n">
        <v>33038.1545861856</v>
      </c>
      <c r="BK89" s="34" t="n">
        <v>189928.874135766</v>
      </c>
      <c r="BL89" s="34" t="n">
        <v>48705.6274265482</v>
      </c>
      <c r="BM89" s="34" t="n">
        <v>48646.4259194958</v>
      </c>
      <c r="BN89" s="34" t="n">
        <v>310713.482358307</v>
      </c>
      <c r="BO89" s="34" t="n">
        <v>8753.2505176605</v>
      </c>
      <c r="BP89" s="34" t="n">
        <v>80821.620523925</v>
      </c>
      <c r="BQ89" s="34" t="n">
        <v>25973.3477834533</v>
      </c>
      <c r="BR89" s="34" t="n">
        <v>8246.86088940378</v>
      </c>
      <c r="BS89" s="34" t="n">
        <v>71117.9977756396</v>
      </c>
      <c r="BT89" s="34" t="n">
        <v>21526.2923132326</v>
      </c>
      <c r="BU89" s="34" t="n">
        <v>29094.5701502243</v>
      </c>
      <c r="BV89" s="34" t="n">
        <v>69794.0331999425</v>
      </c>
      <c r="BW89" s="34" t="n">
        <v>119926.010412153</v>
      </c>
      <c r="BX89" s="34" t="n">
        <v>150131.945578975</v>
      </c>
      <c r="BY89" s="34" t="n">
        <v>17351.7133847131</v>
      </c>
      <c r="BZ89" s="34" t="n">
        <v>4975.13065702394</v>
      </c>
      <c r="CA89" s="34" t="n">
        <v>57692.0906144575</v>
      </c>
      <c r="CB89" s="34" t="n">
        <v>85313.299293168</v>
      </c>
      <c r="CC89" s="34" t="n">
        <v>4824.48978128129</v>
      </c>
      <c r="CD89" s="34" t="n">
        <v>51275.8427594766</v>
      </c>
      <c r="CE89" s="34" t="n">
        <v>52373.3886483589</v>
      </c>
      <c r="CF89" s="34" t="n">
        <v>2680.92184073346</v>
      </c>
      <c r="CG89" s="34" t="n">
        <v>89102.1732097513</v>
      </c>
      <c r="CH89" s="34" t="n">
        <v>398253.30066443</v>
      </c>
      <c r="CI89" s="34" t="n">
        <v>0</v>
      </c>
      <c r="CJ89" s="34" t="n">
        <v>23692.2384972426</v>
      </c>
      <c r="CK89" s="34" t="n">
        <v>9098.45382238952</v>
      </c>
      <c r="CL89" s="34" t="n">
        <v>25711.3190820972</v>
      </c>
      <c r="CM89" s="34" t="n">
        <v>193431.99712797</v>
      </c>
      <c r="CN89" s="34" t="n">
        <v>5396.56210021714</v>
      </c>
      <c r="CO89" s="34" t="n">
        <v>6006.80156495576</v>
      </c>
      <c r="CP89" s="34" t="n">
        <v>26052.2924390673</v>
      </c>
      <c r="CQ89" s="34" t="n">
        <v>37343.8985731701</v>
      </c>
      <c r="CR89" s="34" t="n">
        <v>54624.7403305005</v>
      </c>
      <c r="CS89" s="34" t="n">
        <v>1713.30831531961</v>
      </c>
      <c r="CT89" s="34" t="n">
        <v>1613.11725926918</v>
      </c>
      <c r="CU89" s="34" t="n">
        <v>1796.79386923387</v>
      </c>
      <c r="CV89" s="34" t="n">
        <v>5771.24566148357</v>
      </c>
      <c r="CW89" s="34" t="n">
        <v>1846.95238297269</v>
      </c>
      <c r="CX89" s="34" t="n">
        <v>19773.2973124523</v>
      </c>
      <c r="CY89" s="34" t="n">
        <v>70821.0599878498</v>
      </c>
      <c r="CZ89" s="34" t="n">
        <v>1030.39015609035</v>
      </c>
      <c r="DA89" s="34" t="n">
        <v>74839.6175812672</v>
      </c>
      <c r="DB89" s="34" t="n">
        <v>57063.1015294537</v>
      </c>
      <c r="DC89" s="34" t="n">
        <v>42318.1338487142</v>
      </c>
      <c r="DD89" s="34" t="n">
        <v>17003.2516218913</v>
      </c>
      <c r="DE89" s="34" t="n">
        <v>11146.3842676328</v>
      </c>
      <c r="DF89" s="34" t="n">
        <v>1079.14184788205</v>
      </c>
      <c r="DG89" s="34" t="n">
        <v>138646.381235956</v>
      </c>
      <c r="DH89" s="34" t="n">
        <v>819.086103324909</v>
      </c>
      <c r="DI89" s="34" t="n">
        <v>34649.2049880535</v>
      </c>
      <c r="DJ89" s="34" t="n">
        <v>39364.7873238057</v>
      </c>
      <c r="DK89" s="34" t="n">
        <v>5554.8615957979</v>
      </c>
      <c r="DL89" s="34" t="n">
        <v>12468.9899097963</v>
      </c>
      <c r="DM89" s="34" t="n">
        <v>42070.9482018126</v>
      </c>
      <c r="DN89" s="34" t="n">
        <v>211939.429338912</v>
      </c>
      <c r="DO89" s="34" t="n">
        <v>87962.6589800868</v>
      </c>
      <c r="DP89" s="34" t="n">
        <v>89304.8348108205</v>
      </c>
      <c r="DQ89" s="34" t="n">
        <v>298.225106433686</v>
      </c>
      <c r="DR89" s="34" t="n">
        <v>12569.4455606237</v>
      </c>
      <c r="DS89" s="34" t="n">
        <v>191.939019340027</v>
      </c>
      <c r="DT89" s="34" t="n">
        <v>20987.8932597503</v>
      </c>
      <c r="DU89" s="34" t="n">
        <v>33860.4487582101</v>
      </c>
      <c r="DV89" s="35" t="n">
        <v>6077097.10543423</v>
      </c>
      <c r="DW89" s="36" t="n">
        <v>293570.570995495</v>
      </c>
      <c r="DX89" s="36" t="n">
        <v>458683.296346518</v>
      </c>
      <c r="DY89" s="35" t="n">
        <f aca="false">DW89+DX89</f>
        <v>752253.867342013</v>
      </c>
      <c r="DZ89" s="36" t="n">
        <v>0</v>
      </c>
      <c r="EA89" s="35" t="n">
        <f aca="false">SUM(DY89:DZ89)</f>
        <v>752253.867342013</v>
      </c>
      <c r="EB89" s="36" t="n">
        <v>0</v>
      </c>
      <c r="EC89" s="36" t="n">
        <v>113206.165155088</v>
      </c>
      <c r="ED89" s="35" t="n">
        <f aca="false">SUM(EB89:EC89)</f>
        <v>113206.165155088</v>
      </c>
      <c r="EE89" s="36" t="n">
        <v>1367548.34330234</v>
      </c>
      <c r="EF89" s="35" t="n">
        <f aca="false">EA89+ED89+EE89</f>
        <v>2233008.37579944</v>
      </c>
      <c r="EG89" s="36" t="n">
        <v>273008.930610089</v>
      </c>
      <c r="EH89" s="36" t="n">
        <f aca="false">EI89+EG89-EF89-DV89</f>
        <v>-261943.317512859</v>
      </c>
      <c r="EI89" s="37" t="n">
        <v>7775153.23311072</v>
      </c>
    </row>
    <row r="90" customFormat="false" ht="14.25" hidden="false" customHeight="false" outlineLevel="0" collapsed="false">
      <c r="A90" s="39"/>
      <c r="B90" s="32" t="s">
        <v>92</v>
      </c>
      <c r="C90" s="33" t="s">
        <v>155</v>
      </c>
      <c r="D90" s="34" t="n">
        <v>0</v>
      </c>
      <c r="E90" s="34" t="n">
        <v>0</v>
      </c>
      <c r="F90" s="34" t="n">
        <v>309.091748701795</v>
      </c>
      <c r="G90" s="34" t="n">
        <v>0</v>
      </c>
      <c r="H90" s="34" t="n">
        <v>0</v>
      </c>
      <c r="I90" s="34" t="n">
        <v>0</v>
      </c>
      <c r="J90" s="34" t="n">
        <v>310.766385410104</v>
      </c>
      <c r="K90" s="34" t="n">
        <v>393.481346363368</v>
      </c>
      <c r="L90" s="34" t="n">
        <v>111.307066508296</v>
      </c>
      <c r="M90" s="34" t="n">
        <v>500.471721884814</v>
      </c>
      <c r="N90" s="34" t="n">
        <v>640.923138440598</v>
      </c>
      <c r="O90" s="34" t="n">
        <v>124.00940095389</v>
      </c>
      <c r="P90" s="34" t="n">
        <v>10747.5058840231</v>
      </c>
      <c r="Q90" s="34" t="n">
        <v>12313.6058433992</v>
      </c>
      <c r="R90" s="34" t="n">
        <v>188.502129278503</v>
      </c>
      <c r="S90" s="34" t="n">
        <v>3449.60786615856</v>
      </c>
      <c r="T90" s="34" t="n">
        <v>9.12049982538922</v>
      </c>
      <c r="U90" s="34" t="n">
        <v>227.759924114632</v>
      </c>
      <c r="V90" s="34" t="n">
        <v>8069.25477868279</v>
      </c>
      <c r="W90" s="34" t="n">
        <v>22.8717471630205</v>
      </c>
      <c r="X90" s="34" t="n">
        <v>3054.04109412127</v>
      </c>
      <c r="Y90" s="34" t="n">
        <v>105.909160744549</v>
      </c>
      <c r="Z90" s="34" t="n">
        <v>465.784309057403</v>
      </c>
      <c r="AA90" s="34" t="n">
        <v>1051.91832459596</v>
      </c>
      <c r="AB90" s="34" t="n">
        <v>68.8337907422448</v>
      </c>
      <c r="AC90" s="34" t="n">
        <v>924.467237478601</v>
      </c>
      <c r="AD90" s="34" t="n">
        <v>2837.94799932196</v>
      </c>
      <c r="AE90" s="34" t="n">
        <v>1865.03735804805</v>
      </c>
      <c r="AF90" s="34" t="n">
        <v>2054.72589544494</v>
      </c>
      <c r="AG90" s="34" t="n">
        <v>19329.6148130928</v>
      </c>
      <c r="AH90" s="34" t="n">
        <v>232.608162650909</v>
      </c>
      <c r="AI90" s="34" t="n">
        <v>1268874.99369959</v>
      </c>
      <c r="AJ90" s="34" t="n">
        <v>371.997424072108</v>
      </c>
      <c r="AK90" s="34" t="n">
        <v>3.05983198275694</v>
      </c>
      <c r="AL90" s="34" t="n">
        <v>284.376880552274</v>
      </c>
      <c r="AM90" s="34" t="n">
        <v>9496.70824956191</v>
      </c>
      <c r="AN90" s="34" t="n">
        <v>103.212058291779</v>
      </c>
      <c r="AO90" s="34" t="n">
        <v>1206.83133188811</v>
      </c>
      <c r="AP90" s="34" t="n">
        <v>4299.41678447456</v>
      </c>
      <c r="AQ90" s="34" t="n">
        <v>2829.13844210013</v>
      </c>
      <c r="AR90" s="34" t="n">
        <v>3391.18900371375</v>
      </c>
      <c r="AS90" s="34" t="n">
        <v>1679.43582530316</v>
      </c>
      <c r="AT90" s="34" t="n">
        <v>1056.49874328263</v>
      </c>
      <c r="AU90" s="34" t="n">
        <v>7624.84967260698</v>
      </c>
      <c r="AV90" s="34" t="n">
        <v>2587.18603929871</v>
      </c>
      <c r="AW90" s="34" t="n">
        <v>1765.37685261645</v>
      </c>
      <c r="AX90" s="34" t="n">
        <v>22.8855831329532</v>
      </c>
      <c r="AY90" s="34" t="n">
        <v>77230.9792637855</v>
      </c>
      <c r="AZ90" s="34" t="n">
        <v>88856.196193761</v>
      </c>
      <c r="BA90" s="34" t="n">
        <v>60310.6953416632</v>
      </c>
      <c r="BB90" s="34" t="n">
        <v>13870.6147383723</v>
      </c>
      <c r="BC90" s="34" t="n">
        <v>8434.92764216063</v>
      </c>
      <c r="BD90" s="34" t="n">
        <v>66959.7202880468</v>
      </c>
      <c r="BE90" s="34" t="n">
        <v>781447.412679081</v>
      </c>
      <c r="BF90" s="34" t="n">
        <v>1606138.99865519</v>
      </c>
      <c r="BG90" s="34" t="n">
        <v>1588553.23702018</v>
      </c>
      <c r="BH90" s="34" t="n">
        <v>18182.487230295</v>
      </c>
      <c r="BI90" s="34" t="n">
        <v>1731308.11456826</v>
      </c>
      <c r="BJ90" s="34" t="n">
        <v>61305.0302218379</v>
      </c>
      <c r="BK90" s="34" t="n">
        <v>91662.2456295063</v>
      </c>
      <c r="BL90" s="34" t="n">
        <v>11582.3315084402</v>
      </c>
      <c r="BM90" s="34" t="n">
        <v>8109.85669522868</v>
      </c>
      <c r="BN90" s="34" t="n">
        <v>417338.675045689</v>
      </c>
      <c r="BO90" s="34" t="n">
        <v>6485.26073966832</v>
      </c>
      <c r="BP90" s="34" t="n">
        <v>60496.9667984863</v>
      </c>
      <c r="BQ90" s="34" t="n">
        <v>14698.618167143</v>
      </c>
      <c r="BR90" s="34" t="n">
        <v>84.9751367249271</v>
      </c>
      <c r="BS90" s="34" t="n">
        <v>19871.3299937282</v>
      </c>
      <c r="BT90" s="34" t="n">
        <v>1795.37625175135</v>
      </c>
      <c r="BU90" s="34" t="n">
        <v>4243.34883790428</v>
      </c>
      <c r="BV90" s="34" t="n">
        <v>1731.01170772566</v>
      </c>
      <c r="BW90" s="34" t="n">
        <v>4502.33437160684</v>
      </c>
      <c r="BX90" s="34" t="n">
        <v>15839.1355086828</v>
      </c>
      <c r="BY90" s="34" t="n">
        <v>424.797461856017</v>
      </c>
      <c r="BZ90" s="34" t="n">
        <v>1566.96742549929</v>
      </c>
      <c r="CA90" s="34" t="n">
        <v>7542.52334277481</v>
      </c>
      <c r="CB90" s="34" t="n">
        <v>56142.5773457212</v>
      </c>
      <c r="CC90" s="34" t="n">
        <v>44.6321200833747</v>
      </c>
      <c r="CD90" s="34" t="n">
        <v>311.122497633044</v>
      </c>
      <c r="CE90" s="34" t="n">
        <v>2916.74638669435</v>
      </c>
      <c r="CF90" s="34" t="n">
        <v>43.5155727020062</v>
      </c>
      <c r="CG90" s="34" t="n">
        <v>4897.46804797962</v>
      </c>
      <c r="CH90" s="34" t="n">
        <v>19675.4034861353</v>
      </c>
      <c r="CI90" s="34" t="n">
        <v>0</v>
      </c>
      <c r="CJ90" s="34" t="n">
        <v>0</v>
      </c>
      <c r="CK90" s="34" t="n">
        <v>0</v>
      </c>
      <c r="CL90" s="34" t="n">
        <v>0</v>
      </c>
      <c r="CM90" s="34" t="n">
        <v>0</v>
      </c>
      <c r="CN90" s="34" t="n">
        <v>0</v>
      </c>
      <c r="CO90" s="34" t="n">
        <v>0</v>
      </c>
      <c r="CP90" s="34" t="n">
        <v>0</v>
      </c>
      <c r="CQ90" s="34" t="n">
        <v>0</v>
      </c>
      <c r="CR90" s="34" t="n">
        <v>0</v>
      </c>
      <c r="CS90" s="34" t="n">
        <v>0</v>
      </c>
      <c r="CT90" s="34" t="n">
        <v>0</v>
      </c>
      <c r="CU90" s="34" t="n">
        <v>0</v>
      </c>
      <c r="CV90" s="34" t="n">
        <v>0</v>
      </c>
      <c r="CW90" s="34" t="n">
        <v>0</v>
      </c>
      <c r="CX90" s="34" t="n">
        <v>0</v>
      </c>
      <c r="CY90" s="34" t="n">
        <v>0</v>
      </c>
      <c r="CZ90" s="34" t="n">
        <v>0</v>
      </c>
      <c r="DA90" s="34" t="n">
        <v>0</v>
      </c>
      <c r="DB90" s="34" t="n">
        <v>0</v>
      </c>
      <c r="DC90" s="34" t="n">
        <v>0</v>
      </c>
      <c r="DD90" s="34" t="n">
        <v>0</v>
      </c>
      <c r="DE90" s="34" t="n">
        <v>0</v>
      </c>
      <c r="DF90" s="34" t="n">
        <v>0</v>
      </c>
      <c r="DG90" s="34" t="n">
        <v>0</v>
      </c>
      <c r="DH90" s="34" t="n">
        <v>0</v>
      </c>
      <c r="DI90" s="34" t="n">
        <v>0</v>
      </c>
      <c r="DJ90" s="34" t="n">
        <v>0</v>
      </c>
      <c r="DK90" s="34" t="n">
        <v>0</v>
      </c>
      <c r="DL90" s="34" t="n">
        <v>0</v>
      </c>
      <c r="DM90" s="34" t="n">
        <v>0</v>
      </c>
      <c r="DN90" s="34" t="n">
        <v>0</v>
      </c>
      <c r="DO90" s="34" t="n">
        <v>0</v>
      </c>
      <c r="DP90" s="34" t="n">
        <v>0</v>
      </c>
      <c r="DQ90" s="34" t="n">
        <v>0</v>
      </c>
      <c r="DR90" s="34" t="n">
        <v>0</v>
      </c>
      <c r="DS90" s="34" t="n">
        <v>0</v>
      </c>
      <c r="DT90" s="34" t="n">
        <v>0</v>
      </c>
      <c r="DU90" s="34" t="n">
        <v>0</v>
      </c>
      <c r="DV90" s="35" t="n">
        <v>8229611.95797067</v>
      </c>
      <c r="DW90" s="36" t="n">
        <v>0</v>
      </c>
      <c r="DX90" s="36" t="n">
        <v>0</v>
      </c>
      <c r="DY90" s="35" t="n">
        <f aca="false">DW90+DX90</f>
        <v>0</v>
      </c>
      <c r="DZ90" s="36" t="n">
        <v>0</v>
      </c>
      <c r="EA90" s="35" t="n">
        <f aca="false">SUM(DY90:DZ90)</f>
        <v>0</v>
      </c>
      <c r="EB90" s="36" t="n">
        <v>0</v>
      </c>
      <c r="EC90" s="36" t="n">
        <v>0</v>
      </c>
      <c r="ED90" s="35" t="n">
        <f aca="false">SUM(EB90:EC90)</f>
        <v>0</v>
      </c>
      <c r="EE90" s="36" t="n">
        <v>53018.77913</v>
      </c>
      <c r="EF90" s="35" t="n">
        <f aca="false">EA90+ED90+EE90</f>
        <v>53018.77913</v>
      </c>
      <c r="EG90" s="36" t="n">
        <v>302484.48711</v>
      </c>
      <c r="EH90" s="36" t="n">
        <f aca="false">EI90+EG90-EF90-DV90</f>
        <v>437606.01782614</v>
      </c>
      <c r="EI90" s="37" t="n">
        <v>8417752.26781681</v>
      </c>
    </row>
    <row r="91" customFormat="false" ht="14.25" hidden="false" customHeight="false" outlineLevel="0" collapsed="false">
      <c r="A91" s="39"/>
      <c r="B91" s="32" t="s">
        <v>93</v>
      </c>
      <c r="C91" s="33" t="n">
        <v>44086</v>
      </c>
      <c r="D91" s="34" t="n">
        <v>2354445.82993423</v>
      </c>
      <c r="E91" s="34" t="n">
        <v>27286.5850306816</v>
      </c>
      <c r="F91" s="34" t="n">
        <v>47900.9168815075</v>
      </c>
      <c r="G91" s="34" t="n">
        <v>287494.438402956</v>
      </c>
      <c r="H91" s="34" t="n">
        <v>280993.825497349</v>
      </c>
      <c r="I91" s="34" t="n">
        <v>224493.91007237</v>
      </c>
      <c r="J91" s="34" t="n">
        <v>2682315.28686416</v>
      </c>
      <c r="K91" s="34" t="n">
        <v>1517527.75355219</v>
      </c>
      <c r="L91" s="34" t="n">
        <v>942079.562209633</v>
      </c>
      <c r="M91" s="34" t="n">
        <v>599520.619711035</v>
      </c>
      <c r="N91" s="34" t="n">
        <v>52888.1305696305</v>
      </c>
      <c r="O91" s="34" t="n">
        <v>722785.10732486</v>
      </c>
      <c r="P91" s="34" t="n">
        <v>244171.619231095</v>
      </c>
      <c r="Q91" s="34" t="n">
        <v>109274.02944841</v>
      </c>
      <c r="R91" s="34" t="n">
        <v>116909.952396277</v>
      </c>
      <c r="S91" s="34" t="n">
        <v>63759.2163109986</v>
      </c>
      <c r="T91" s="34" t="n">
        <v>74103.9667468275</v>
      </c>
      <c r="U91" s="34" t="n">
        <v>58973.588199587</v>
      </c>
      <c r="V91" s="34" t="n">
        <v>538080.438961068</v>
      </c>
      <c r="W91" s="34" t="n">
        <v>135132.879996403</v>
      </c>
      <c r="X91" s="34" t="n">
        <v>109978.441696733</v>
      </c>
      <c r="Y91" s="34" t="n">
        <v>29496.1029474626</v>
      </c>
      <c r="Z91" s="34" t="n">
        <v>1393937.23352172</v>
      </c>
      <c r="AA91" s="34" t="n">
        <v>94468.5519225461</v>
      </c>
      <c r="AB91" s="34" t="n">
        <v>173631.616951886</v>
      </c>
      <c r="AC91" s="34" t="n">
        <v>160721.841575577</v>
      </c>
      <c r="AD91" s="34" t="n">
        <v>170041.675967264</v>
      </c>
      <c r="AE91" s="34" t="n">
        <v>321391.905318668</v>
      </c>
      <c r="AF91" s="34" t="n">
        <v>137431.409512035</v>
      </c>
      <c r="AG91" s="34" t="n">
        <v>660148.935800094</v>
      </c>
      <c r="AH91" s="34" t="n">
        <v>242081.349781082</v>
      </c>
      <c r="AI91" s="34" t="n">
        <v>1071570.63648955</v>
      </c>
      <c r="AJ91" s="34" t="n">
        <v>227747.85006721</v>
      </c>
      <c r="AK91" s="34" t="n">
        <v>38078.9997585874</v>
      </c>
      <c r="AL91" s="34" t="n">
        <v>119559.485622384</v>
      </c>
      <c r="AM91" s="34" t="n">
        <v>943779.051763447</v>
      </c>
      <c r="AN91" s="34" t="n">
        <v>364278.058156991</v>
      </c>
      <c r="AO91" s="34" t="n">
        <v>4083990.6097032</v>
      </c>
      <c r="AP91" s="34" t="n">
        <v>1031565.66956785</v>
      </c>
      <c r="AQ91" s="34" t="n">
        <v>99250.4954776073</v>
      </c>
      <c r="AR91" s="34" t="n">
        <v>435740.009096528</v>
      </c>
      <c r="AS91" s="34" t="n">
        <v>604233.194118851</v>
      </c>
      <c r="AT91" s="34" t="n">
        <v>894181.63410776</v>
      </c>
      <c r="AU91" s="34" t="n">
        <v>73631.9715660426</v>
      </c>
      <c r="AV91" s="34" t="n">
        <v>637287.546841636</v>
      </c>
      <c r="AW91" s="34" t="n">
        <v>339048.909209427</v>
      </c>
      <c r="AX91" s="34" t="n">
        <v>348821.793753142</v>
      </c>
      <c r="AY91" s="34" t="n">
        <v>1374594.93845853</v>
      </c>
      <c r="AZ91" s="34" t="n">
        <v>1838216.76843642</v>
      </c>
      <c r="BA91" s="34" t="n">
        <v>409580.430441482</v>
      </c>
      <c r="BB91" s="34" t="n">
        <v>180065.113838063</v>
      </c>
      <c r="BC91" s="34" t="n">
        <v>347188.361422439</v>
      </c>
      <c r="BD91" s="34" t="n">
        <v>695786.606201163</v>
      </c>
      <c r="BE91" s="34" t="n">
        <v>373468.960210979</v>
      </c>
      <c r="BF91" s="34" t="n">
        <v>1729901.87071876</v>
      </c>
      <c r="BG91" s="34" t="n">
        <v>3091918.36153173</v>
      </c>
      <c r="BH91" s="34" t="n">
        <v>483411.270525828</v>
      </c>
      <c r="BI91" s="34" t="n">
        <v>1547653.0444843</v>
      </c>
      <c r="BJ91" s="34" t="n">
        <v>796961.376731249</v>
      </c>
      <c r="BK91" s="34" t="n">
        <v>2332943.76959254</v>
      </c>
      <c r="BL91" s="34" t="n">
        <v>133363.768629597</v>
      </c>
      <c r="BM91" s="34" t="n">
        <v>131018.073566623</v>
      </c>
      <c r="BN91" s="34" t="n">
        <v>1568692.14700739</v>
      </c>
      <c r="BO91" s="34" t="n">
        <v>65837.5735131288</v>
      </c>
      <c r="BP91" s="34" t="n">
        <v>1014338.0288381</v>
      </c>
      <c r="BQ91" s="34" t="n">
        <v>152457.7417496</v>
      </c>
      <c r="BR91" s="34" t="n">
        <v>469676.306068256</v>
      </c>
      <c r="BS91" s="34" t="n">
        <v>396468.006580686</v>
      </c>
      <c r="BT91" s="34" t="n">
        <v>109552.013110047</v>
      </c>
      <c r="BU91" s="34" t="n">
        <v>75863.537750148</v>
      </c>
      <c r="BV91" s="34" t="n">
        <v>112233.595578171</v>
      </c>
      <c r="BW91" s="34" t="n">
        <v>134462.695246947</v>
      </c>
      <c r="BX91" s="34" t="n">
        <v>681405.79083339</v>
      </c>
      <c r="BY91" s="34" t="n">
        <v>194538.24541541</v>
      </c>
      <c r="BZ91" s="34" t="n">
        <v>79721.2200973785</v>
      </c>
      <c r="CA91" s="34" t="n">
        <v>228400.848645928</v>
      </c>
      <c r="CB91" s="34" t="n">
        <v>487757.960014109</v>
      </c>
      <c r="CC91" s="34" t="n">
        <v>81867.3187911734</v>
      </c>
      <c r="CD91" s="34" t="n">
        <v>68772.94567772</v>
      </c>
      <c r="CE91" s="34" t="n">
        <v>89936.9846195037</v>
      </c>
      <c r="CF91" s="34" t="n">
        <v>67861.5345264378</v>
      </c>
      <c r="CG91" s="34" t="n">
        <v>136107.139549735</v>
      </c>
      <c r="CH91" s="34" t="n">
        <v>207129.029145966</v>
      </c>
      <c r="CI91" s="34" t="n">
        <v>0</v>
      </c>
      <c r="CJ91" s="34" t="n">
        <v>2603996.77509008</v>
      </c>
      <c r="CK91" s="34" t="n">
        <v>180787.364699923</v>
      </c>
      <c r="CL91" s="34" t="n">
        <v>1029481.3182699</v>
      </c>
      <c r="CM91" s="34" t="n">
        <v>3853960.9978373</v>
      </c>
      <c r="CN91" s="34" t="n">
        <v>285142.637088144</v>
      </c>
      <c r="CO91" s="34" t="n">
        <v>674160.259900125</v>
      </c>
      <c r="CP91" s="34" t="n">
        <v>271059.821861762</v>
      </c>
      <c r="CQ91" s="34" t="n">
        <v>225776.10187482</v>
      </c>
      <c r="CR91" s="34" t="n">
        <v>55256.8255164153</v>
      </c>
      <c r="CS91" s="34" t="n">
        <v>20399.9480674741</v>
      </c>
      <c r="CT91" s="34" t="n">
        <v>21262.0068186637</v>
      </c>
      <c r="CU91" s="34" t="n">
        <v>153209.604959587</v>
      </c>
      <c r="CV91" s="34" t="n">
        <v>80892.4615022663</v>
      </c>
      <c r="CW91" s="34" t="n">
        <v>107409.668736409</v>
      </c>
      <c r="CX91" s="34" t="n">
        <v>1226719.43346488</v>
      </c>
      <c r="CY91" s="34" t="n">
        <v>22409.3478817718</v>
      </c>
      <c r="CZ91" s="34" t="n">
        <v>2859295.06299501</v>
      </c>
      <c r="DA91" s="34" t="n">
        <v>885524.799481157</v>
      </c>
      <c r="DB91" s="34" t="n">
        <v>571383.599600471</v>
      </c>
      <c r="DC91" s="34" t="n">
        <v>484469.8053586</v>
      </c>
      <c r="DD91" s="34" t="n">
        <v>225242.7526768</v>
      </c>
      <c r="DE91" s="34" t="n">
        <v>453520.41204771</v>
      </c>
      <c r="DF91" s="34" t="n">
        <v>21773.6482602922</v>
      </c>
      <c r="DG91" s="34" t="n">
        <v>406337.011187005</v>
      </c>
      <c r="DH91" s="34" t="n">
        <v>29357.3419845691</v>
      </c>
      <c r="DI91" s="34" t="n">
        <v>154520.435576752</v>
      </c>
      <c r="DJ91" s="34" t="n">
        <v>114714.544575902</v>
      </c>
      <c r="DK91" s="34" t="n">
        <v>30209.3764384447</v>
      </c>
      <c r="DL91" s="34" t="n">
        <v>97265.4165341783</v>
      </c>
      <c r="DM91" s="34" t="n">
        <v>191696.173424447</v>
      </c>
      <c r="DN91" s="34" t="n">
        <v>514154.770730085</v>
      </c>
      <c r="DO91" s="34" t="n">
        <v>2036099.40176153</v>
      </c>
      <c r="DP91" s="34" t="n">
        <v>512256.40642824</v>
      </c>
      <c r="DQ91" s="34" t="n">
        <v>39153.24165567</v>
      </c>
      <c r="DR91" s="34" t="n">
        <v>99524.4944639908</v>
      </c>
      <c r="DS91" s="34" t="n">
        <v>19982.9046162263</v>
      </c>
      <c r="DT91" s="34" t="n">
        <v>63219.1782563787</v>
      </c>
      <c r="DU91" s="34" t="n">
        <v>1207363.80967876</v>
      </c>
      <c r="DV91" s="35" t="n">
        <v>69604375.1764872</v>
      </c>
      <c r="DW91" s="36" t="n">
        <v>2073460.28696895</v>
      </c>
      <c r="DX91" s="36" t="n">
        <v>9203126.17722341</v>
      </c>
      <c r="DY91" s="35" t="n">
        <f aca="false">DW91+DX91</f>
        <v>11276586.4641924</v>
      </c>
      <c r="DZ91" s="36" t="n">
        <v>0</v>
      </c>
      <c r="EA91" s="35" t="n">
        <f aca="false">SUM(DY91:DZ91)</f>
        <v>11276586.4641924</v>
      </c>
      <c r="EB91" s="36" t="n">
        <v>0</v>
      </c>
      <c r="EC91" s="36" t="n">
        <v>0</v>
      </c>
      <c r="ED91" s="35" t="n">
        <f aca="false">SUM(EB91:EC91)</f>
        <v>0</v>
      </c>
      <c r="EE91" s="36" t="n">
        <v>512777</v>
      </c>
      <c r="EF91" s="35" t="n">
        <f aca="false">EA91+ED91+EE91</f>
        <v>11789363.4641924</v>
      </c>
      <c r="EG91" s="36" t="n">
        <v>106173</v>
      </c>
      <c r="EH91" s="36" t="n">
        <f aca="false">EI91+EG91-EF91-DV91</f>
        <v>-2170663.03967328</v>
      </c>
      <c r="EI91" s="37" t="n">
        <v>79116902.6010063</v>
      </c>
    </row>
    <row r="92" customFormat="false" ht="14.25" hidden="false" customHeight="false" outlineLevel="0" collapsed="false">
      <c r="A92" s="39"/>
      <c r="B92" s="32" t="s">
        <v>94</v>
      </c>
      <c r="C92" s="33" t="n">
        <v>45087</v>
      </c>
      <c r="D92" s="34" t="n">
        <v>0</v>
      </c>
      <c r="E92" s="34" t="n">
        <v>0</v>
      </c>
      <c r="F92" s="34" t="n">
        <v>927.700736625718</v>
      </c>
      <c r="G92" s="34" t="n">
        <v>0</v>
      </c>
      <c r="H92" s="34" t="n">
        <v>0</v>
      </c>
      <c r="I92" s="34" t="n">
        <v>7727.26101313168</v>
      </c>
      <c r="J92" s="34" t="n">
        <v>315.320690728352</v>
      </c>
      <c r="K92" s="34" t="n">
        <v>31526.4645487419</v>
      </c>
      <c r="L92" s="34" t="n">
        <v>14239.3168523849</v>
      </c>
      <c r="M92" s="34" t="n">
        <v>4362.47319956298</v>
      </c>
      <c r="N92" s="34" t="n">
        <v>3086.52663306489</v>
      </c>
      <c r="O92" s="34" t="n">
        <v>5452.72707597595</v>
      </c>
      <c r="P92" s="34" t="n">
        <v>5511.0382551951</v>
      </c>
      <c r="Q92" s="34" t="n">
        <v>813.078630198603</v>
      </c>
      <c r="R92" s="34" t="n">
        <v>893.428850457211</v>
      </c>
      <c r="S92" s="34" t="n">
        <v>4170.49058345798</v>
      </c>
      <c r="T92" s="34" t="n">
        <v>2103.52079776491</v>
      </c>
      <c r="U92" s="34" t="n">
        <v>2025.18357049255</v>
      </c>
      <c r="V92" s="34" t="n">
        <v>25571.3924632062</v>
      </c>
      <c r="W92" s="34" t="n">
        <v>14113.2480103509</v>
      </c>
      <c r="X92" s="34" t="n">
        <v>2557.80244679712</v>
      </c>
      <c r="Y92" s="34" t="n">
        <v>1963.23085120587</v>
      </c>
      <c r="Z92" s="34" t="n">
        <v>9839.72832305359</v>
      </c>
      <c r="AA92" s="34" t="n">
        <v>4807.96905294306</v>
      </c>
      <c r="AB92" s="34" t="n">
        <v>4344.86106267896</v>
      </c>
      <c r="AC92" s="34" t="n">
        <v>871.986747795565</v>
      </c>
      <c r="AD92" s="34" t="n">
        <v>1570.05860555359</v>
      </c>
      <c r="AE92" s="34" t="n">
        <v>6074.6374487577</v>
      </c>
      <c r="AF92" s="34" t="n">
        <v>1744.51292708748</v>
      </c>
      <c r="AG92" s="34" t="n">
        <v>5754.1963912164</v>
      </c>
      <c r="AH92" s="34" t="n">
        <v>2067.26030359097</v>
      </c>
      <c r="AI92" s="34" t="n">
        <v>4130.99842466489</v>
      </c>
      <c r="AJ92" s="34" t="n">
        <v>6520.35767029639</v>
      </c>
      <c r="AK92" s="34" t="n">
        <v>1351.83955680013</v>
      </c>
      <c r="AL92" s="34" t="n">
        <v>2571.27032295696</v>
      </c>
      <c r="AM92" s="34" t="n">
        <v>3084.01312050333</v>
      </c>
      <c r="AN92" s="34" t="n">
        <v>40023.7675728169</v>
      </c>
      <c r="AO92" s="34" t="n">
        <v>21629.9592388852</v>
      </c>
      <c r="AP92" s="34" t="n">
        <v>7588.23719383421</v>
      </c>
      <c r="AQ92" s="34" t="n">
        <v>4038.9946131652</v>
      </c>
      <c r="AR92" s="34" t="n">
        <v>4329.54939331083</v>
      </c>
      <c r="AS92" s="34" t="n">
        <v>10143.0477578353</v>
      </c>
      <c r="AT92" s="34" t="n">
        <v>13764.2016884168</v>
      </c>
      <c r="AU92" s="34" t="n">
        <v>21999.2338295477</v>
      </c>
      <c r="AV92" s="34" t="n">
        <v>6016.86014642728</v>
      </c>
      <c r="AW92" s="34" t="n">
        <v>1016.84911864691</v>
      </c>
      <c r="AX92" s="34" t="n">
        <v>15963.0931213341</v>
      </c>
      <c r="AY92" s="34" t="n">
        <v>9218.08941158908</v>
      </c>
      <c r="AZ92" s="34" t="n">
        <v>5159.94899922089</v>
      </c>
      <c r="BA92" s="34" t="n">
        <v>33043.1973596833</v>
      </c>
      <c r="BB92" s="34" t="n">
        <v>25699.3241288449</v>
      </c>
      <c r="BC92" s="34" t="n">
        <v>6789.68230332242</v>
      </c>
      <c r="BD92" s="34" t="n">
        <v>7408.93567438919</v>
      </c>
      <c r="BE92" s="34" t="n">
        <v>7574.2755324758</v>
      </c>
      <c r="BF92" s="34" t="n">
        <v>11519.7623101424</v>
      </c>
      <c r="BG92" s="34" t="n">
        <v>121873.552532548</v>
      </c>
      <c r="BH92" s="34" t="n">
        <v>4942.02098009522</v>
      </c>
      <c r="BI92" s="34" t="n">
        <v>5943.02740322005</v>
      </c>
      <c r="BJ92" s="34" t="n">
        <v>7160.74800980999</v>
      </c>
      <c r="BK92" s="34" t="n">
        <v>10054.8020495784</v>
      </c>
      <c r="BL92" s="34" t="n">
        <v>9817.21656738726</v>
      </c>
      <c r="BM92" s="34" t="n">
        <v>3133.38221782844</v>
      </c>
      <c r="BN92" s="34" t="n">
        <v>14735.319602251</v>
      </c>
      <c r="BO92" s="34" t="n">
        <v>2570.79795816025</v>
      </c>
      <c r="BP92" s="34" t="n">
        <v>14023.3673864317</v>
      </c>
      <c r="BQ92" s="34" t="n">
        <v>5828.34313952823</v>
      </c>
      <c r="BR92" s="34" t="n">
        <v>10431.1270547739</v>
      </c>
      <c r="BS92" s="34" t="n">
        <v>14979.2236747528</v>
      </c>
      <c r="BT92" s="34" t="n">
        <v>8433.16910862905</v>
      </c>
      <c r="BU92" s="34" t="n">
        <v>5822.16077048851</v>
      </c>
      <c r="BV92" s="34" t="n">
        <v>11252.7582482108</v>
      </c>
      <c r="BW92" s="34" t="n">
        <v>12045.4398949009</v>
      </c>
      <c r="BX92" s="34" t="n">
        <v>34263.1340477299</v>
      </c>
      <c r="BY92" s="34" t="n">
        <v>678.162967747319</v>
      </c>
      <c r="BZ92" s="34" t="n">
        <v>1659.9735404132</v>
      </c>
      <c r="CA92" s="34" t="n">
        <v>9015.2291588747</v>
      </c>
      <c r="CB92" s="34" t="n">
        <v>22308.0401385261</v>
      </c>
      <c r="CC92" s="34" t="n">
        <v>1983.87085242575</v>
      </c>
      <c r="CD92" s="34" t="n">
        <v>1259.81061030189</v>
      </c>
      <c r="CE92" s="34" t="n">
        <v>7764.47896011331</v>
      </c>
      <c r="CF92" s="34" t="n">
        <v>74.4012186784181</v>
      </c>
      <c r="CG92" s="34" t="n">
        <v>4546.57580178963</v>
      </c>
      <c r="CH92" s="34" t="n">
        <v>20027.1363994668</v>
      </c>
      <c r="CI92" s="34" t="n">
        <v>0</v>
      </c>
      <c r="CJ92" s="34" t="n">
        <v>61995.756852529</v>
      </c>
      <c r="CK92" s="34" t="n">
        <v>164212.348888982</v>
      </c>
      <c r="CL92" s="34" t="n">
        <v>19271.8336911376</v>
      </c>
      <c r="CM92" s="34" t="n">
        <v>32010.9815282345</v>
      </c>
      <c r="CN92" s="34" t="n">
        <v>7376.04030880309</v>
      </c>
      <c r="CO92" s="34" t="n">
        <v>1884.46083342376</v>
      </c>
      <c r="CP92" s="34" t="n">
        <v>10230.2556531993</v>
      </c>
      <c r="CQ92" s="34" t="n">
        <v>61696.5885401812</v>
      </c>
      <c r="CR92" s="34" t="n">
        <v>31908.5320160834</v>
      </c>
      <c r="CS92" s="34" t="n">
        <v>21736.3416650481</v>
      </c>
      <c r="CT92" s="34" t="n">
        <v>5219.29179208116</v>
      </c>
      <c r="CU92" s="34" t="n">
        <v>7651.21311671522</v>
      </c>
      <c r="CV92" s="34" t="n">
        <v>1039.28611468705</v>
      </c>
      <c r="CW92" s="34" t="n">
        <v>6454.22373400562</v>
      </c>
      <c r="CX92" s="34" t="n">
        <v>26986.9027709306</v>
      </c>
      <c r="CY92" s="34" t="n">
        <v>921.487881782997</v>
      </c>
      <c r="CZ92" s="34" t="n">
        <v>86792.9329291706</v>
      </c>
      <c r="DA92" s="34" t="n">
        <v>50722.0764460347</v>
      </c>
      <c r="DB92" s="34" t="n">
        <v>139467.550930246</v>
      </c>
      <c r="DC92" s="34" t="n">
        <v>11435.4323895328</v>
      </c>
      <c r="DD92" s="34" t="n">
        <v>51.6611967042596</v>
      </c>
      <c r="DE92" s="34" t="n">
        <v>27915.598994174</v>
      </c>
      <c r="DF92" s="34" t="n">
        <v>1162.32149867633</v>
      </c>
      <c r="DG92" s="34" t="n">
        <v>31453.6925146162</v>
      </c>
      <c r="DH92" s="34" t="n">
        <v>1126.99702133391</v>
      </c>
      <c r="DI92" s="34" t="n">
        <v>1944.54197202765</v>
      </c>
      <c r="DJ92" s="34" t="n">
        <v>6066.83369844303</v>
      </c>
      <c r="DK92" s="34" t="n">
        <v>72.6519588467526</v>
      </c>
      <c r="DL92" s="34" t="n">
        <v>162.89082576619</v>
      </c>
      <c r="DM92" s="34" t="n">
        <v>18685.9586494042</v>
      </c>
      <c r="DN92" s="34" t="n">
        <v>61128.3283429932</v>
      </c>
      <c r="DO92" s="34" t="n">
        <v>59243.7313016598</v>
      </c>
      <c r="DP92" s="34" t="n">
        <v>17899.5428375665</v>
      </c>
      <c r="DQ92" s="34" t="n">
        <v>176.273907478991</v>
      </c>
      <c r="DR92" s="34" t="n">
        <v>8511.52024068595</v>
      </c>
      <c r="DS92" s="34" t="n">
        <v>71.6097086168548</v>
      </c>
      <c r="DT92" s="34" t="n">
        <v>14005.0972333755</v>
      </c>
      <c r="DU92" s="34" t="n">
        <v>35748.2844457658</v>
      </c>
      <c r="DV92" s="35" t="n">
        <v>1836089.24928674</v>
      </c>
      <c r="DW92" s="36" t="n">
        <v>0</v>
      </c>
      <c r="DX92" s="36" t="n">
        <v>1566024.15219985</v>
      </c>
      <c r="DY92" s="35" t="n">
        <f aca="false">DW92+DX92</f>
        <v>1566024.15219985</v>
      </c>
      <c r="DZ92" s="36" t="n">
        <v>0</v>
      </c>
      <c r="EA92" s="35" t="n">
        <f aca="false">SUM(DY92:DZ92)</f>
        <v>1566024.15219985</v>
      </c>
      <c r="EB92" s="36" t="n">
        <v>0</v>
      </c>
      <c r="EC92" s="36" t="n">
        <v>86184.1079408669</v>
      </c>
      <c r="ED92" s="35" t="n">
        <f aca="false">SUM(EB92:EC92)</f>
        <v>86184.1079408669</v>
      </c>
      <c r="EE92" s="36" t="n">
        <v>0</v>
      </c>
      <c r="EF92" s="35" t="n">
        <f aca="false">EA92+ED92+EE92</f>
        <v>1652208.26014072</v>
      </c>
      <c r="EG92" s="36" t="n">
        <v>15.100896</v>
      </c>
      <c r="EH92" s="36" t="n">
        <f aca="false">EI92+EG92-EF92-DV92</f>
        <v>149484.228180247</v>
      </c>
      <c r="EI92" s="37" t="n">
        <v>3637766.6367117</v>
      </c>
    </row>
    <row r="93" customFormat="false" ht="14.25" hidden="false" customHeight="false" outlineLevel="0" collapsed="false">
      <c r="A93" s="39"/>
      <c r="B93" s="32" t="s">
        <v>95</v>
      </c>
      <c r="C93" s="33" t="n">
        <v>46088</v>
      </c>
      <c r="D93" s="34" t="n">
        <v>18667.8557282969</v>
      </c>
      <c r="E93" s="34" t="n">
        <v>6529.92825819913</v>
      </c>
      <c r="F93" s="34" t="n">
        <v>4000.7758905971</v>
      </c>
      <c r="G93" s="34" t="n">
        <v>7405.87301434458</v>
      </c>
      <c r="H93" s="34" t="n">
        <v>11054.819073996</v>
      </c>
      <c r="I93" s="34" t="n">
        <v>39927.7785637177</v>
      </c>
      <c r="J93" s="34" t="n">
        <v>47912.8978066544</v>
      </c>
      <c r="K93" s="34" t="n">
        <v>38343.1962051696</v>
      </c>
      <c r="L93" s="34" t="n">
        <v>22589.4299634976</v>
      </c>
      <c r="M93" s="34" t="n">
        <v>14256.813942816</v>
      </c>
      <c r="N93" s="34" t="n">
        <v>2231.47306900516</v>
      </c>
      <c r="O93" s="34" t="n">
        <v>33534.6536614552</v>
      </c>
      <c r="P93" s="34" t="n">
        <v>13333.6558936688</v>
      </c>
      <c r="Q93" s="34" t="n">
        <v>8662.90428206946</v>
      </c>
      <c r="R93" s="34" t="n">
        <v>14624.2206764175</v>
      </c>
      <c r="S93" s="34" t="n">
        <v>3423.31805449903</v>
      </c>
      <c r="T93" s="34" t="n">
        <v>6971.13435291852</v>
      </c>
      <c r="U93" s="34" t="n">
        <v>8173.29605542878</v>
      </c>
      <c r="V93" s="34" t="n">
        <v>37628.1023442566</v>
      </c>
      <c r="W93" s="34" t="n">
        <v>12325.7461421103</v>
      </c>
      <c r="X93" s="34" t="n">
        <v>11533.5826553514</v>
      </c>
      <c r="Y93" s="34" t="n">
        <v>5049.76141520297</v>
      </c>
      <c r="Z93" s="34" t="n">
        <v>47351.9964341177</v>
      </c>
      <c r="AA93" s="34" t="n">
        <v>4743.49596136591</v>
      </c>
      <c r="AB93" s="34" t="n">
        <v>8537.12299978235</v>
      </c>
      <c r="AC93" s="34" t="n">
        <v>12504.2916334571</v>
      </c>
      <c r="AD93" s="34" t="n">
        <v>19363.9574892539</v>
      </c>
      <c r="AE93" s="34" t="n">
        <v>25859.9400338321</v>
      </c>
      <c r="AF93" s="34" t="n">
        <v>12392.9190370647</v>
      </c>
      <c r="AG93" s="34" t="n">
        <v>32732.1806189784</v>
      </c>
      <c r="AH93" s="34" t="n">
        <v>21432.0075975965</v>
      </c>
      <c r="AI93" s="34" t="n">
        <v>73008.3613468161</v>
      </c>
      <c r="AJ93" s="34" t="n">
        <v>20867.1094766676</v>
      </c>
      <c r="AK93" s="34" t="n">
        <v>10474.930845074</v>
      </c>
      <c r="AL93" s="34" t="n">
        <v>37572.6512945307</v>
      </c>
      <c r="AM93" s="34" t="n">
        <v>88896.2433456182</v>
      </c>
      <c r="AN93" s="34" t="n">
        <v>10223.085778036</v>
      </c>
      <c r="AO93" s="34" t="n">
        <v>75662.5220607224</v>
      </c>
      <c r="AP93" s="34" t="n">
        <v>27891.356533199</v>
      </c>
      <c r="AQ93" s="34" t="n">
        <v>19262.6714400718</v>
      </c>
      <c r="AR93" s="34" t="n">
        <v>21656.7984839436</v>
      </c>
      <c r="AS93" s="34" t="n">
        <v>31301.0417522189</v>
      </c>
      <c r="AT93" s="34" t="n">
        <v>56890.8249187123</v>
      </c>
      <c r="AU93" s="34" t="n">
        <v>14556.6118488744</v>
      </c>
      <c r="AV93" s="34" t="n">
        <v>45717.0667317496</v>
      </c>
      <c r="AW93" s="34" t="n">
        <v>19458.3695316786</v>
      </c>
      <c r="AX93" s="34" t="n">
        <v>35806.41907881</v>
      </c>
      <c r="AY93" s="34" t="n">
        <v>45017.0959840193</v>
      </c>
      <c r="AZ93" s="34" t="n">
        <v>25675.7470586983</v>
      </c>
      <c r="BA93" s="34" t="n">
        <v>11051.3877445521</v>
      </c>
      <c r="BB93" s="34" t="n">
        <v>16636.8636965353</v>
      </c>
      <c r="BC93" s="34" t="n">
        <v>7216.77375777247</v>
      </c>
      <c r="BD93" s="34" t="n">
        <v>41451.1497258704</v>
      </c>
      <c r="BE93" s="34" t="n">
        <v>19495.3033577306</v>
      </c>
      <c r="BF93" s="34" t="n">
        <v>49566.5929632862</v>
      </c>
      <c r="BG93" s="34" t="n">
        <v>97240.9818939334</v>
      </c>
      <c r="BH93" s="34" t="n">
        <v>18449.8997553373</v>
      </c>
      <c r="BI93" s="34" t="n">
        <v>31990.2707945237</v>
      </c>
      <c r="BJ93" s="34" t="n">
        <v>12784.5034413269</v>
      </c>
      <c r="BK93" s="34" t="n">
        <v>79640.6690629397</v>
      </c>
      <c r="BL93" s="34" t="n">
        <v>9848.99063144464</v>
      </c>
      <c r="BM93" s="34" t="n">
        <v>6767.76181424167</v>
      </c>
      <c r="BN93" s="34" t="n">
        <v>60392.5956551363</v>
      </c>
      <c r="BO93" s="34" t="n">
        <v>8065.58659633432</v>
      </c>
      <c r="BP93" s="34" t="n">
        <v>39836.6496060303</v>
      </c>
      <c r="BQ93" s="34" t="n">
        <v>21369.6187492152</v>
      </c>
      <c r="BR93" s="34" t="n">
        <v>35390.3396506219</v>
      </c>
      <c r="BS93" s="34" t="n">
        <v>24424.8416608771</v>
      </c>
      <c r="BT93" s="34" t="n">
        <v>19602.5145402464</v>
      </c>
      <c r="BU93" s="34" t="n">
        <v>14436.4403287432</v>
      </c>
      <c r="BV93" s="34" t="n">
        <v>9839.17755509062</v>
      </c>
      <c r="BW93" s="34" t="n">
        <v>26260.8318860242</v>
      </c>
      <c r="BX93" s="34" t="n">
        <v>37601.1817420371</v>
      </c>
      <c r="BY93" s="34" t="n">
        <v>13761.3822369583</v>
      </c>
      <c r="BZ93" s="34" t="n">
        <v>9265.20969360952</v>
      </c>
      <c r="CA93" s="34" t="n">
        <v>17800.678810079</v>
      </c>
      <c r="CB93" s="34" t="n">
        <v>29857.7481660674</v>
      </c>
      <c r="CC93" s="34" t="n">
        <v>17801.2651268507</v>
      </c>
      <c r="CD93" s="34" t="n">
        <v>4980.65478121474</v>
      </c>
      <c r="CE93" s="34" t="n">
        <v>12287.2817041527</v>
      </c>
      <c r="CF93" s="34" t="n">
        <v>13127.1366066687</v>
      </c>
      <c r="CG93" s="34" t="n">
        <v>14327.0619579148</v>
      </c>
      <c r="CH93" s="34" t="n">
        <v>5883.91604367486</v>
      </c>
      <c r="CI93" s="34" t="n">
        <v>0</v>
      </c>
      <c r="CJ93" s="34" t="n">
        <v>187024.779113537</v>
      </c>
      <c r="CK93" s="34" t="n">
        <v>17002.9569241057</v>
      </c>
      <c r="CL93" s="34" t="n">
        <v>234701.743956971</v>
      </c>
      <c r="CM93" s="34" t="n">
        <v>313541.617948851</v>
      </c>
      <c r="CN93" s="34" t="n">
        <v>12021.2490671804</v>
      </c>
      <c r="CO93" s="34" t="n">
        <v>22385.7161066391</v>
      </c>
      <c r="CP93" s="34" t="n">
        <v>82030.8884896918</v>
      </c>
      <c r="CQ93" s="34" t="n">
        <v>26239.1747172638</v>
      </c>
      <c r="CR93" s="34" t="n">
        <v>40981.0627449852</v>
      </c>
      <c r="CS93" s="34" t="n">
        <v>1963.88153255683</v>
      </c>
      <c r="CT93" s="34" t="n">
        <v>2276.81309855394</v>
      </c>
      <c r="CU93" s="34" t="n">
        <v>2304.04703129758</v>
      </c>
      <c r="CV93" s="34" t="n">
        <v>1119.45416914889</v>
      </c>
      <c r="CW93" s="34" t="n">
        <v>18503.1778523258</v>
      </c>
      <c r="CX93" s="34" t="n">
        <v>128468.881895508</v>
      </c>
      <c r="CY93" s="34" t="n">
        <v>3813.45263767711</v>
      </c>
      <c r="CZ93" s="34" t="n">
        <v>282325.458996196</v>
      </c>
      <c r="DA93" s="34" t="n">
        <v>136803.466605091</v>
      </c>
      <c r="DB93" s="34" t="n">
        <v>124129.811110363</v>
      </c>
      <c r="DC93" s="34" t="n">
        <v>61603.8460583819</v>
      </c>
      <c r="DD93" s="34" t="n">
        <v>26788.8088713666</v>
      </c>
      <c r="DE93" s="34" t="n">
        <v>45504.5844785682</v>
      </c>
      <c r="DF93" s="34" t="n">
        <v>2443.50797896332</v>
      </c>
      <c r="DG93" s="34" t="n">
        <v>50396.511254196</v>
      </c>
      <c r="DH93" s="34" t="n">
        <v>9785.66359041603</v>
      </c>
      <c r="DI93" s="34" t="n">
        <v>14201.2537472204</v>
      </c>
      <c r="DJ93" s="34" t="n">
        <v>23050.2889868941</v>
      </c>
      <c r="DK93" s="34" t="n">
        <v>18037.1567949852</v>
      </c>
      <c r="DL93" s="34" t="n">
        <v>16255.475303051</v>
      </c>
      <c r="DM93" s="34" t="n">
        <v>16614.5582176896</v>
      </c>
      <c r="DN93" s="34" t="n">
        <v>114062.726031775</v>
      </c>
      <c r="DO93" s="34" t="n">
        <v>360792.705814309</v>
      </c>
      <c r="DP93" s="34" t="n">
        <v>72584.2516122352</v>
      </c>
      <c r="DQ93" s="34" t="n">
        <v>8364.97539646776</v>
      </c>
      <c r="DR93" s="34" t="n">
        <v>12162.4424878108</v>
      </c>
      <c r="DS93" s="34" t="n">
        <v>7523.20851220324</v>
      </c>
      <c r="DT93" s="34" t="n">
        <v>20928.9670849799</v>
      </c>
      <c r="DU93" s="34" t="n">
        <v>105509.604308882</v>
      </c>
      <c r="DV93" s="35" t="n">
        <v>4675739.46862994</v>
      </c>
      <c r="DW93" s="36" t="n">
        <v>217194.968999258</v>
      </c>
      <c r="DX93" s="36" t="n">
        <v>1247945.74988677</v>
      </c>
      <c r="DY93" s="35" t="n">
        <f aca="false">DW93+DX93</f>
        <v>1465140.71888603</v>
      </c>
      <c r="DZ93" s="36" t="n">
        <v>0</v>
      </c>
      <c r="EA93" s="35" t="n">
        <f aca="false">SUM(DY93:DZ93)</f>
        <v>1465140.71888603</v>
      </c>
      <c r="EB93" s="36" t="n">
        <v>0</v>
      </c>
      <c r="EC93" s="36" t="n">
        <v>0</v>
      </c>
      <c r="ED93" s="35" t="n">
        <f aca="false">SUM(EB93:EC93)</f>
        <v>0</v>
      </c>
      <c r="EE93" s="36" t="n">
        <v>0</v>
      </c>
      <c r="EF93" s="35" t="n">
        <f aca="false">EA93+ED93+EE93</f>
        <v>1465140.71888603</v>
      </c>
      <c r="EG93" s="36" t="n">
        <v>0</v>
      </c>
      <c r="EH93" s="36" t="n">
        <f aca="false">EI93+EG93-EF93-DV93</f>
        <v>-476211.69680233</v>
      </c>
      <c r="EI93" s="37" t="n">
        <v>5664668.49071364</v>
      </c>
    </row>
    <row r="94" customFormat="false" ht="14.25" hidden="false" customHeight="false" outlineLevel="0" collapsed="false">
      <c r="A94" s="39"/>
      <c r="B94" s="32" t="s">
        <v>96</v>
      </c>
      <c r="C94" s="33" t="n">
        <v>47089</v>
      </c>
      <c r="D94" s="34" t="n">
        <v>378728.398140105</v>
      </c>
      <c r="E94" s="34" t="n">
        <v>20422.5119834329</v>
      </c>
      <c r="F94" s="34" t="n">
        <v>26000.9361667147</v>
      </c>
      <c r="G94" s="34" t="n">
        <v>43052.5695229512</v>
      </c>
      <c r="H94" s="34" t="n">
        <v>22424.6472895969</v>
      </c>
      <c r="I94" s="34" t="n">
        <v>6484.14240347501</v>
      </c>
      <c r="J94" s="34" t="n">
        <v>85337.2199445035</v>
      </c>
      <c r="K94" s="34" t="n">
        <v>32601.5290000617</v>
      </c>
      <c r="L94" s="34" t="n">
        <v>5307.28496178176</v>
      </c>
      <c r="M94" s="34" t="n">
        <v>7614.89916897336</v>
      </c>
      <c r="N94" s="34" t="n">
        <v>1470.37050900489</v>
      </c>
      <c r="O94" s="34" t="n">
        <v>8243.2917712944</v>
      </c>
      <c r="P94" s="34" t="n">
        <v>2648.01114726241</v>
      </c>
      <c r="Q94" s="34" t="n">
        <v>1909.14545409821</v>
      </c>
      <c r="R94" s="34" t="n">
        <v>2607.65428423725</v>
      </c>
      <c r="S94" s="34" t="n">
        <v>1202.32524649049</v>
      </c>
      <c r="T94" s="34" t="n">
        <v>3284.21977542874</v>
      </c>
      <c r="U94" s="34" t="n">
        <v>2118.949114162</v>
      </c>
      <c r="V94" s="34" t="n">
        <v>13679.1198295007</v>
      </c>
      <c r="W94" s="34" t="n">
        <v>7249.40498662729</v>
      </c>
      <c r="X94" s="34" t="n">
        <v>2687.15725345542</v>
      </c>
      <c r="Y94" s="34" t="n">
        <v>1942.11152078678</v>
      </c>
      <c r="Z94" s="34" t="n">
        <v>19015.4454276199</v>
      </c>
      <c r="AA94" s="34" t="n">
        <v>2863.83376384647</v>
      </c>
      <c r="AB94" s="34" t="n">
        <v>3682.97675335471</v>
      </c>
      <c r="AC94" s="34" t="n">
        <v>2739.46372900172</v>
      </c>
      <c r="AD94" s="34" t="n">
        <v>6880.92621016028</v>
      </c>
      <c r="AE94" s="34" t="n">
        <v>24417.9791848965</v>
      </c>
      <c r="AF94" s="34" t="n">
        <v>6819.78002849516</v>
      </c>
      <c r="AG94" s="34" t="n">
        <v>10481.7555899281</v>
      </c>
      <c r="AH94" s="34" t="n">
        <v>2533.335953598</v>
      </c>
      <c r="AI94" s="34" t="n">
        <v>12256.1791680951</v>
      </c>
      <c r="AJ94" s="34" t="n">
        <v>11636.2763380383</v>
      </c>
      <c r="AK94" s="34" t="n">
        <v>1126.85363630402</v>
      </c>
      <c r="AL94" s="34" t="n">
        <v>3386.7009534556</v>
      </c>
      <c r="AM94" s="34" t="n">
        <v>18360.1298695665</v>
      </c>
      <c r="AN94" s="34" t="n">
        <v>1855.16401816394</v>
      </c>
      <c r="AO94" s="34" t="n">
        <v>18340.7516815344</v>
      </c>
      <c r="AP94" s="34" t="n">
        <v>9918.01128605348</v>
      </c>
      <c r="AQ94" s="34" t="n">
        <v>2368.31643294252</v>
      </c>
      <c r="AR94" s="34" t="n">
        <v>5133.7624008183</v>
      </c>
      <c r="AS94" s="34" t="n">
        <v>9312.19787779596</v>
      </c>
      <c r="AT94" s="34" t="n">
        <v>16309.4322374995</v>
      </c>
      <c r="AU94" s="34" t="n">
        <v>3516.65336282562</v>
      </c>
      <c r="AV94" s="34" t="n">
        <v>16120.5650779269</v>
      </c>
      <c r="AW94" s="34" t="n">
        <v>5379.77213040907</v>
      </c>
      <c r="AX94" s="34" t="n">
        <v>20607.5469720863</v>
      </c>
      <c r="AY94" s="34" t="n">
        <v>12134.6066075829</v>
      </c>
      <c r="AZ94" s="34" t="n">
        <v>33053.3517838915</v>
      </c>
      <c r="BA94" s="34" t="n">
        <v>5451.94610199061</v>
      </c>
      <c r="BB94" s="34" t="n">
        <v>3721.67701663261</v>
      </c>
      <c r="BC94" s="34" t="n">
        <v>4223.15962935915</v>
      </c>
      <c r="BD94" s="34" t="n">
        <v>2229.39291600045</v>
      </c>
      <c r="BE94" s="34" t="n">
        <v>4603.85168174977</v>
      </c>
      <c r="BF94" s="34" t="n">
        <v>10433.0079212592</v>
      </c>
      <c r="BG94" s="34" t="n">
        <v>44999.8070357437</v>
      </c>
      <c r="BH94" s="34" t="n">
        <v>4171.68216494117</v>
      </c>
      <c r="BI94" s="34" t="n">
        <v>21468.4324624759</v>
      </c>
      <c r="BJ94" s="34" t="n">
        <v>6583.35606989683</v>
      </c>
      <c r="BK94" s="34" t="n">
        <v>18179.7703045873</v>
      </c>
      <c r="BL94" s="34" t="n">
        <v>11219.3683499951</v>
      </c>
      <c r="BM94" s="34" t="n">
        <v>3631.64682628637</v>
      </c>
      <c r="BN94" s="34" t="n">
        <v>29752.4484430338</v>
      </c>
      <c r="BO94" s="34" t="n">
        <v>2923.08774507178</v>
      </c>
      <c r="BP94" s="34" t="n">
        <v>20159.736402137</v>
      </c>
      <c r="BQ94" s="34" t="n">
        <v>5071.52207838898</v>
      </c>
      <c r="BR94" s="34" t="n">
        <v>43849.8774986161</v>
      </c>
      <c r="BS94" s="34" t="n">
        <v>21387.1547017688</v>
      </c>
      <c r="BT94" s="34" t="n">
        <v>6291.70573881398</v>
      </c>
      <c r="BU94" s="34" t="n">
        <v>6269.28123235166</v>
      </c>
      <c r="BV94" s="34" t="n">
        <v>5758.50476547275</v>
      </c>
      <c r="BW94" s="34" t="n">
        <v>12357.2264451866</v>
      </c>
      <c r="BX94" s="34" t="n">
        <v>13220.8430340552</v>
      </c>
      <c r="BY94" s="34" t="n">
        <v>7086.84270217825</v>
      </c>
      <c r="BZ94" s="34" t="n">
        <v>2317.59555441893</v>
      </c>
      <c r="CA94" s="34" t="n">
        <v>6682.11049898154</v>
      </c>
      <c r="CB94" s="34" t="n">
        <v>7032.16494322355</v>
      </c>
      <c r="CC94" s="34" t="n">
        <v>2462.15386323764</v>
      </c>
      <c r="CD94" s="34" t="n">
        <v>2407.47040424181</v>
      </c>
      <c r="CE94" s="34" t="n">
        <v>5626.74050403262</v>
      </c>
      <c r="CF94" s="34" t="n">
        <v>2063.01310313971</v>
      </c>
      <c r="CG94" s="34" t="n">
        <v>3045.156363697</v>
      </c>
      <c r="CH94" s="34" t="n">
        <v>57060.5820379491</v>
      </c>
      <c r="CI94" s="34" t="n">
        <v>0</v>
      </c>
      <c r="CJ94" s="34" t="n">
        <v>69376.0241596594</v>
      </c>
      <c r="CK94" s="34" t="n">
        <v>2028.08255817828</v>
      </c>
      <c r="CL94" s="34" t="n">
        <v>8428.71234595477</v>
      </c>
      <c r="CM94" s="34" t="n">
        <v>338610.20883726</v>
      </c>
      <c r="CN94" s="34" t="n">
        <v>468361.338490829</v>
      </c>
      <c r="CO94" s="34" t="n">
        <v>727295.646327458</v>
      </c>
      <c r="CP94" s="34" t="n">
        <v>160168.742681361</v>
      </c>
      <c r="CQ94" s="34" t="n">
        <v>118795.757362586</v>
      </c>
      <c r="CR94" s="34" t="n">
        <v>102386.668475885</v>
      </c>
      <c r="CS94" s="34" t="n">
        <v>12289.6378977579</v>
      </c>
      <c r="CT94" s="34" t="n">
        <v>25332.1894503611</v>
      </c>
      <c r="CU94" s="34" t="n">
        <v>23621.7553631729</v>
      </c>
      <c r="CV94" s="34" t="n">
        <v>31853.1250475914</v>
      </c>
      <c r="CW94" s="34" t="n">
        <v>291795.319811563</v>
      </c>
      <c r="CX94" s="34" t="n">
        <v>502517.290274459</v>
      </c>
      <c r="CY94" s="34" t="n">
        <v>29569.6604495816</v>
      </c>
      <c r="CZ94" s="34" t="n">
        <v>1183690.49650436</v>
      </c>
      <c r="DA94" s="34" t="n">
        <v>832376.89787248</v>
      </c>
      <c r="DB94" s="34" t="n">
        <v>288778.855276378</v>
      </c>
      <c r="DC94" s="34" t="n">
        <v>941405.597724138</v>
      </c>
      <c r="DD94" s="34" t="n">
        <v>173630.945120412</v>
      </c>
      <c r="DE94" s="34" t="n">
        <v>2976867.13090579</v>
      </c>
      <c r="DF94" s="34" t="n">
        <v>2484.3191012846</v>
      </c>
      <c r="DG94" s="34" t="n">
        <v>186289.131660825</v>
      </c>
      <c r="DH94" s="34" t="n">
        <v>52516.8069148737</v>
      </c>
      <c r="DI94" s="34" t="n">
        <v>19456.6324994675</v>
      </c>
      <c r="DJ94" s="34" t="n">
        <v>386842.052757686</v>
      </c>
      <c r="DK94" s="34" t="n">
        <v>89106.7380412489</v>
      </c>
      <c r="DL94" s="34" t="n">
        <v>141304.919177237</v>
      </c>
      <c r="DM94" s="34" t="n">
        <v>296011.971660779</v>
      </c>
      <c r="DN94" s="34" t="n">
        <v>826334.566977894</v>
      </c>
      <c r="DO94" s="34" t="n">
        <v>3209874.1675414</v>
      </c>
      <c r="DP94" s="34" t="n">
        <v>679403.181507953</v>
      </c>
      <c r="DQ94" s="34" t="n">
        <v>82752.7198078851</v>
      </c>
      <c r="DR94" s="34" t="n">
        <v>48211.5387501008</v>
      </c>
      <c r="DS94" s="34" t="n">
        <v>66536.9431694357</v>
      </c>
      <c r="DT94" s="34" t="n">
        <v>92028.1117644789</v>
      </c>
      <c r="DU94" s="34" t="n">
        <v>1565550.31384306</v>
      </c>
      <c r="DV94" s="35" t="n">
        <v>18414894.1826036</v>
      </c>
      <c r="DW94" s="34" t="n">
        <v>0</v>
      </c>
      <c r="DX94" s="34" t="n">
        <v>0</v>
      </c>
      <c r="DY94" s="35" t="n">
        <f aca="false">DW94+DX94</f>
        <v>0</v>
      </c>
      <c r="DZ94" s="34" t="n">
        <v>0</v>
      </c>
      <c r="EA94" s="35" t="n">
        <f aca="false">SUM(DY94:DZ94)</f>
        <v>0</v>
      </c>
      <c r="EB94" s="34" t="n">
        <v>272753592.325233</v>
      </c>
      <c r="EC94" s="34" t="n">
        <v>0</v>
      </c>
      <c r="ED94" s="35" t="n">
        <f aca="false">SUM(EB94:EC94)</f>
        <v>272753592.325233</v>
      </c>
      <c r="EE94" s="34" t="n">
        <v>1045918.64826155</v>
      </c>
      <c r="EF94" s="35" t="n">
        <f aca="false">EA94+ED94+EE94</f>
        <v>273799510.973494</v>
      </c>
      <c r="EG94" s="34" t="n">
        <v>797672.368391871</v>
      </c>
      <c r="EH94" s="36" t="n">
        <f aca="false">EI94+EG94-EF94-DV94</f>
        <v>-10089915.4924269</v>
      </c>
      <c r="EI94" s="40" t="n">
        <v>281326817.295279</v>
      </c>
    </row>
    <row r="95" customFormat="false" ht="14.25" hidden="false" customHeight="false" outlineLevel="0" collapsed="false">
      <c r="A95" s="39"/>
      <c r="B95" s="32" t="s">
        <v>97</v>
      </c>
      <c r="C95" s="33" t="n">
        <v>51090</v>
      </c>
      <c r="D95" s="34" t="n">
        <v>61776.5881238299</v>
      </c>
      <c r="E95" s="34" t="n">
        <v>13074.6367875886</v>
      </c>
      <c r="F95" s="34" t="n">
        <v>4044.24424111383</v>
      </c>
      <c r="G95" s="34" t="n">
        <v>5735.45943802419</v>
      </c>
      <c r="H95" s="34" t="n">
        <v>6794.00971096173</v>
      </c>
      <c r="I95" s="34" t="n">
        <v>7854.62288859717</v>
      </c>
      <c r="J95" s="34" t="n">
        <v>33059.2893603978</v>
      </c>
      <c r="K95" s="34" t="n">
        <v>22582.9581384334</v>
      </c>
      <c r="L95" s="34" t="n">
        <v>5143.6584174883</v>
      </c>
      <c r="M95" s="34" t="n">
        <v>9042.2042952894</v>
      </c>
      <c r="N95" s="34" t="n">
        <v>1554.2829050592</v>
      </c>
      <c r="O95" s="34" t="n">
        <v>15302.8489714835</v>
      </c>
      <c r="P95" s="34" t="n">
        <v>9071.62899653055</v>
      </c>
      <c r="Q95" s="34" t="n">
        <v>10826.8866441627</v>
      </c>
      <c r="R95" s="34" t="n">
        <v>1864.51035202655</v>
      </c>
      <c r="S95" s="34" t="n">
        <v>1470.36647497666</v>
      </c>
      <c r="T95" s="34" t="n">
        <v>3053.34230675019</v>
      </c>
      <c r="U95" s="34" t="n">
        <v>3173.79914109805</v>
      </c>
      <c r="V95" s="34" t="n">
        <v>43369.5327135463</v>
      </c>
      <c r="W95" s="34" t="n">
        <v>7897.01566947711</v>
      </c>
      <c r="X95" s="34" t="n">
        <v>13568.6877718588</v>
      </c>
      <c r="Y95" s="34" t="n">
        <v>3040.52386726548</v>
      </c>
      <c r="Z95" s="34" t="n">
        <v>23248.763849603</v>
      </c>
      <c r="AA95" s="34" t="n">
        <v>5099.83858574136</v>
      </c>
      <c r="AB95" s="34" t="n">
        <v>4611.73847136216</v>
      </c>
      <c r="AC95" s="34" t="n">
        <v>3996.40816949271</v>
      </c>
      <c r="AD95" s="34" t="n">
        <v>10742.9041809047</v>
      </c>
      <c r="AE95" s="34" t="n">
        <v>52658.4603366329</v>
      </c>
      <c r="AF95" s="34" t="n">
        <v>15290.5019043505</v>
      </c>
      <c r="AG95" s="34" t="n">
        <v>22644.6848853505</v>
      </c>
      <c r="AH95" s="34" t="n">
        <v>10928.8401835527</v>
      </c>
      <c r="AI95" s="34" t="n">
        <v>22590.6001074726</v>
      </c>
      <c r="AJ95" s="34" t="n">
        <v>20540.0156761832</v>
      </c>
      <c r="AK95" s="34" t="n">
        <v>3544.7007805216</v>
      </c>
      <c r="AL95" s="34" t="n">
        <v>8878.82821952079</v>
      </c>
      <c r="AM95" s="34" t="n">
        <v>9493.47844172724</v>
      </c>
      <c r="AN95" s="34" t="n">
        <v>2419.95857482438</v>
      </c>
      <c r="AO95" s="34" t="n">
        <v>8056.35265503602</v>
      </c>
      <c r="AP95" s="34" t="n">
        <v>6938.61028296782</v>
      </c>
      <c r="AQ95" s="34" t="n">
        <v>4743.41603805988</v>
      </c>
      <c r="AR95" s="34" t="n">
        <v>13175.6438882726</v>
      </c>
      <c r="AS95" s="34" t="n">
        <v>4621.07415735507</v>
      </c>
      <c r="AT95" s="34" t="n">
        <v>29664.0550275788</v>
      </c>
      <c r="AU95" s="34" t="n">
        <v>17143.2608028213</v>
      </c>
      <c r="AV95" s="34" t="n">
        <v>11492.6222857077</v>
      </c>
      <c r="AW95" s="34" t="n">
        <v>3661.69215849395</v>
      </c>
      <c r="AX95" s="34" t="n">
        <v>13220.7470814943</v>
      </c>
      <c r="AY95" s="34" t="n">
        <v>4961.79001572143</v>
      </c>
      <c r="AZ95" s="34" t="n">
        <v>24070.1963253159</v>
      </c>
      <c r="BA95" s="34" t="n">
        <v>9846.04576204957</v>
      </c>
      <c r="BB95" s="34" t="n">
        <v>6502.48798363525</v>
      </c>
      <c r="BC95" s="34" t="n">
        <v>8744.33754691305</v>
      </c>
      <c r="BD95" s="34" t="n">
        <v>9446.83037952684</v>
      </c>
      <c r="BE95" s="34" t="n">
        <v>2651.12210606191</v>
      </c>
      <c r="BF95" s="34" t="n">
        <v>2944.21602751531</v>
      </c>
      <c r="BG95" s="34" t="n">
        <v>13586.0032620605</v>
      </c>
      <c r="BH95" s="34" t="n">
        <v>2338.98494047396</v>
      </c>
      <c r="BI95" s="34" t="n">
        <v>9703.36665765182</v>
      </c>
      <c r="BJ95" s="34" t="n">
        <v>10305.7112528877</v>
      </c>
      <c r="BK95" s="34" t="n">
        <v>48020.467197805</v>
      </c>
      <c r="BL95" s="34" t="n">
        <v>14084.792123435</v>
      </c>
      <c r="BM95" s="34" t="n">
        <v>11490.8395107756</v>
      </c>
      <c r="BN95" s="34" t="n">
        <v>47412.052697943</v>
      </c>
      <c r="BO95" s="34" t="n">
        <v>6122.3659556802</v>
      </c>
      <c r="BP95" s="34" t="n">
        <v>8123.95044874298</v>
      </c>
      <c r="BQ95" s="34" t="n">
        <v>3644.15160131668</v>
      </c>
      <c r="BR95" s="34" t="n">
        <v>13940.0889356576</v>
      </c>
      <c r="BS95" s="34" t="n">
        <v>25482.1982291749</v>
      </c>
      <c r="BT95" s="34" t="n">
        <v>3104.38574118574</v>
      </c>
      <c r="BU95" s="34" t="n">
        <v>12147.6964590581</v>
      </c>
      <c r="BV95" s="34" t="n">
        <v>13261.1062699466</v>
      </c>
      <c r="BW95" s="34" t="n">
        <v>13961.348630768</v>
      </c>
      <c r="BX95" s="34" t="n">
        <v>50202.3422133685</v>
      </c>
      <c r="BY95" s="34" t="n">
        <v>50843.3487143659</v>
      </c>
      <c r="BZ95" s="34" t="n">
        <v>10716.199264551</v>
      </c>
      <c r="CA95" s="34" t="n">
        <v>5972.39688114273</v>
      </c>
      <c r="CB95" s="34" t="n">
        <v>14418.1182589553</v>
      </c>
      <c r="CC95" s="34" t="n">
        <v>5004.13246320689</v>
      </c>
      <c r="CD95" s="34" t="n">
        <v>7639.67859539624</v>
      </c>
      <c r="CE95" s="34" t="n">
        <v>18547.8246148071</v>
      </c>
      <c r="CF95" s="34" t="n">
        <v>3476.37341333247</v>
      </c>
      <c r="CG95" s="34" t="n">
        <v>8467.76117882079</v>
      </c>
      <c r="CH95" s="34" t="n">
        <v>11372.1426872761</v>
      </c>
      <c r="CI95" s="34" t="n">
        <v>0</v>
      </c>
      <c r="CJ95" s="34" t="n">
        <v>46839.5249107184</v>
      </c>
      <c r="CK95" s="34" t="n">
        <v>2348.80842603743</v>
      </c>
      <c r="CL95" s="34" t="n">
        <v>4378.18282278609</v>
      </c>
      <c r="CM95" s="34" t="n">
        <v>213995.085259848</v>
      </c>
      <c r="CN95" s="34" t="n">
        <v>301457.369437088</v>
      </c>
      <c r="CO95" s="34" t="n">
        <v>0</v>
      </c>
      <c r="CP95" s="34" t="n">
        <v>174596.568096199</v>
      </c>
      <c r="CQ95" s="34" t="n">
        <v>5038.39822804057</v>
      </c>
      <c r="CR95" s="34" t="n">
        <v>19575.3226317605</v>
      </c>
      <c r="CS95" s="34" t="n">
        <v>131.461837086241</v>
      </c>
      <c r="CT95" s="34" t="n">
        <v>910.313378248704</v>
      </c>
      <c r="CU95" s="34" t="n">
        <v>1048.4288032328</v>
      </c>
      <c r="CV95" s="34" t="n">
        <v>4970.95825390839</v>
      </c>
      <c r="CW95" s="34" t="n">
        <v>9659.65909349862</v>
      </c>
      <c r="CX95" s="34" t="n">
        <v>7281.71537234044</v>
      </c>
      <c r="CY95" s="34" t="n">
        <v>47696.055398785</v>
      </c>
      <c r="CZ95" s="34" t="n">
        <v>673896.209105916</v>
      </c>
      <c r="DA95" s="34" t="n">
        <v>1337.9178313104</v>
      </c>
      <c r="DB95" s="34" t="n">
        <v>19007.8037822532</v>
      </c>
      <c r="DC95" s="34" t="n">
        <v>389000.483032608</v>
      </c>
      <c r="DD95" s="34" t="n">
        <v>98469.8644685637</v>
      </c>
      <c r="DE95" s="34" t="n">
        <v>100850.109069829</v>
      </c>
      <c r="DF95" s="34" t="n">
        <v>9957.07658747341</v>
      </c>
      <c r="DG95" s="34" t="n">
        <v>88533.6517484064</v>
      </c>
      <c r="DH95" s="34" t="n">
        <v>745449.683664322</v>
      </c>
      <c r="DI95" s="34" t="n">
        <v>104550.368182605</v>
      </c>
      <c r="DJ95" s="34" t="n">
        <v>170486.466067306</v>
      </c>
      <c r="DK95" s="34" t="n">
        <v>11601.8420052651</v>
      </c>
      <c r="DL95" s="34" t="n">
        <v>10404.0864877442</v>
      </c>
      <c r="DM95" s="34" t="n">
        <v>15340.5469744564</v>
      </c>
      <c r="DN95" s="34" t="n">
        <v>96940.8143885863</v>
      </c>
      <c r="DO95" s="34" t="n">
        <v>691800.888194396</v>
      </c>
      <c r="DP95" s="34" t="n">
        <v>18045.8523905397</v>
      </c>
      <c r="DQ95" s="34" t="n">
        <v>3463.01121809947</v>
      </c>
      <c r="DR95" s="34" t="n">
        <v>57866.8840096558</v>
      </c>
      <c r="DS95" s="34" t="n">
        <v>13646.304088594</v>
      </c>
      <c r="DT95" s="34" t="n">
        <v>8024.05530472418</v>
      </c>
      <c r="DU95" s="34" t="n">
        <v>1731643.73412798</v>
      </c>
      <c r="DV95" s="35" t="n">
        <v>7025510.65298773</v>
      </c>
      <c r="DW95" s="34" t="n">
        <v>508412.584298113</v>
      </c>
      <c r="DX95" s="34" t="n">
        <v>2226968.68728</v>
      </c>
      <c r="DY95" s="35" t="n">
        <f aca="false">DW95+DX95</f>
        <v>2735381.27157811</v>
      </c>
      <c r="DZ95" s="34" t="n">
        <v>0</v>
      </c>
      <c r="EA95" s="35" t="n">
        <f aca="false">SUM(DY95:DZ95)</f>
        <v>2735381.27157811</v>
      </c>
      <c r="EB95" s="34" t="n">
        <v>0</v>
      </c>
      <c r="EC95" s="34" t="n">
        <v>0</v>
      </c>
      <c r="ED95" s="35" t="n">
        <f aca="false">SUM(EB95:EC95)</f>
        <v>0</v>
      </c>
      <c r="EE95" s="34" t="n">
        <v>429400.032828437</v>
      </c>
      <c r="EF95" s="35" t="n">
        <f aca="false">EA95+ED95+EE95</f>
        <v>3164781.30440655</v>
      </c>
      <c r="EG95" s="34" t="n">
        <v>234756.932148357</v>
      </c>
      <c r="EH95" s="36" t="n">
        <f aca="false">EI95+EG95-EF95-DV95</f>
        <v>74011.8836118914</v>
      </c>
      <c r="EI95" s="40" t="n">
        <v>10029546.9088578</v>
      </c>
    </row>
    <row r="96" customFormat="false" ht="14.25" hidden="false" customHeight="false" outlineLevel="0" collapsed="false">
      <c r="A96" s="39"/>
      <c r="B96" s="32" t="s">
        <v>98</v>
      </c>
      <c r="C96" s="33" t="n">
        <v>51091</v>
      </c>
      <c r="D96" s="34" t="n">
        <v>540345.682599783</v>
      </c>
      <c r="E96" s="34" t="n">
        <v>52675.7304182895</v>
      </c>
      <c r="F96" s="34" t="n">
        <v>10264.6314582799</v>
      </c>
      <c r="G96" s="34" t="n">
        <v>126735.821236081</v>
      </c>
      <c r="H96" s="34" t="n">
        <v>31093.1440701603</v>
      </c>
      <c r="I96" s="34" t="n">
        <v>11328.5367033805</v>
      </c>
      <c r="J96" s="34" t="n">
        <v>466470.40249177</v>
      </c>
      <c r="K96" s="34" t="n">
        <v>63074.5638249311</v>
      </c>
      <c r="L96" s="34" t="n">
        <v>33884.3880272199</v>
      </c>
      <c r="M96" s="34" t="n">
        <v>36472.5486065129</v>
      </c>
      <c r="N96" s="34" t="n">
        <v>27900.1924329553</v>
      </c>
      <c r="O96" s="34" t="n">
        <v>134993.496390752</v>
      </c>
      <c r="P96" s="34" t="n">
        <v>47136.4719198686</v>
      </c>
      <c r="Q96" s="34" t="n">
        <v>37332.66033986</v>
      </c>
      <c r="R96" s="34" t="n">
        <v>35625.4423325132</v>
      </c>
      <c r="S96" s="34" t="n">
        <v>16069.4006125624</v>
      </c>
      <c r="T96" s="34" t="n">
        <v>16773.7365252553</v>
      </c>
      <c r="U96" s="34" t="n">
        <v>7551.28345720685</v>
      </c>
      <c r="V96" s="34" t="n">
        <v>169258.670566133</v>
      </c>
      <c r="W96" s="34" t="n">
        <v>53128.1373568484</v>
      </c>
      <c r="X96" s="34" t="n">
        <v>97820.7502407819</v>
      </c>
      <c r="Y96" s="34" t="n">
        <v>16991.8131580372</v>
      </c>
      <c r="Z96" s="34" t="n">
        <v>123155.278475369</v>
      </c>
      <c r="AA96" s="34" t="n">
        <v>18817.1464018135</v>
      </c>
      <c r="AB96" s="34" t="n">
        <v>20608.0821920319</v>
      </c>
      <c r="AC96" s="34" t="n">
        <v>16325.9009882788</v>
      </c>
      <c r="AD96" s="34" t="n">
        <v>36540.4637778643</v>
      </c>
      <c r="AE96" s="34" t="n">
        <v>88838.1554336617</v>
      </c>
      <c r="AF96" s="34" t="n">
        <v>45330.6981572398</v>
      </c>
      <c r="AG96" s="34" t="n">
        <v>133690.163846346</v>
      </c>
      <c r="AH96" s="34" t="n">
        <v>43653.3225341043</v>
      </c>
      <c r="AI96" s="34" t="n">
        <v>217571.571610572</v>
      </c>
      <c r="AJ96" s="34" t="n">
        <v>66249.7553269476</v>
      </c>
      <c r="AK96" s="34" t="n">
        <v>6728.82808645287</v>
      </c>
      <c r="AL96" s="34" t="n">
        <v>26150.9498167823</v>
      </c>
      <c r="AM96" s="34" t="n">
        <v>114295.384848014</v>
      </c>
      <c r="AN96" s="34" t="n">
        <v>147419.723618314</v>
      </c>
      <c r="AO96" s="34" t="n">
        <v>201483.951329629</v>
      </c>
      <c r="AP96" s="34" t="n">
        <v>165810.308465274</v>
      </c>
      <c r="AQ96" s="34" t="n">
        <v>20190.8384563212</v>
      </c>
      <c r="AR96" s="34" t="n">
        <v>66428.200981762</v>
      </c>
      <c r="AS96" s="34" t="n">
        <v>90778.765623884</v>
      </c>
      <c r="AT96" s="34" t="n">
        <v>125053.675926699</v>
      </c>
      <c r="AU96" s="34" t="n">
        <v>47390.7205378103</v>
      </c>
      <c r="AV96" s="34" t="n">
        <v>88447.8428867662</v>
      </c>
      <c r="AW96" s="34" t="n">
        <v>33653.3648977921</v>
      </c>
      <c r="AX96" s="34" t="n">
        <v>78729.327622319</v>
      </c>
      <c r="AY96" s="34" t="n">
        <v>180501.287998655</v>
      </c>
      <c r="AZ96" s="34" t="n">
        <v>351099.825706546</v>
      </c>
      <c r="BA96" s="34" t="n">
        <v>89868.0065019127</v>
      </c>
      <c r="BB96" s="34" t="n">
        <v>64999.5820956335</v>
      </c>
      <c r="BC96" s="34" t="n">
        <v>82856.0209907972</v>
      </c>
      <c r="BD96" s="34" t="n">
        <v>114006.926235379</v>
      </c>
      <c r="BE96" s="34" t="n">
        <v>159611.722058272</v>
      </c>
      <c r="BF96" s="34" t="n">
        <v>374839.268405692</v>
      </c>
      <c r="BG96" s="34" t="n">
        <v>681619.599605235</v>
      </c>
      <c r="BH96" s="34" t="n">
        <v>40483.4593521971</v>
      </c>
      <c r="BI96" s="34" t="n">
        <v>174089.817830904</v>
      </c>
      <c r="BJ96" s="34" t="n">
        <v>64144.2816249029</v>
      </c>
      <c r="BK96" s="34" t="n">
        <v>313106.381920882</v>
      </c>
      <c r="BL96" s="34" t="n">
        <v>37493.0109286405</v>
      </c>
      <c r="BM96" s="34" t="n">
        <v>30726.4885716342</v>
      </c>
      <c r="BN96" s="34" t="n">
        <v>274895.446304998</v>
      </c>
      <c r="BO96" s="34" t="n">
        <v>21058.0542945973</v>
      </c>
      <c r="BP96" s="34" t="n">
        <v>133928.757396789</v>
      </c>
      <c r="BQ96" s="34" t="n">
        <v>12285.0726990696</v>
      </c>
      <c r="BR96" s="34" t="n">
        <v>114182.467324594</v>
      </c>
      <c r="BS96" s="34" t="n">
        <v>99394.1177275758</v>
      </c>
      <c r="BT96" s="34" t="n">
        <v>13958.7134531783</v>
      </c>
      <c r="BU96" s="34" t="n">
        <v>36177.6995873357</v>
      </c>
      <c r="BV96" s="34" t="n">
        <v>66868.8461849652</v>
      </c>
      <c r="BW96" s="34" t="n">
        <v>70096.4657386871</v>
      </c>
      <c r="BX96" s="34" t="n">
        <v>120544.260526131</v>
      </c>
      <c r="BY96" s="34" t="n">
        <v>37639.9723970964</v>
      </c>
      <c r="BZ96" s="34" t="n">
        <v>20066.2615715032</v>
      </c>
      <c r="CA96" s="34" t="n">
        <v>50913.3329972047</v>
      </c>
      <c r="CB96" s="34" t="n">
        <v>49579.9700467082</v>
      </c>
      <c r="CC96" s="34" t="n">
        <v>38311.7065421495</v>
      </c>
      <c r="CD96" s="34" t="n">
        <v>5314.81724165373</v>
      </c>
      <c r="CE96" s="34" t="n">
        <v>41434.3136942669</v>
      </c>
      <c r="CF96" s="34" t="n">
        <v>12177.735789304</v>
      </c>
      <c r="CG96" s="34" t="n">
        <v>27121.2190386074</v>
      </c>
      <c r="CH96" s="34" t="n">
        <v>32327.6420979427</v>
      </c>
      <c r="CI96" s="34" t="n">
        <v>0</v>
      </c>
      <c r="CJ96" s="34" t="n">
        <v>1183560.4461813</v>
      </c>
      <c r="CK96" s="34" t="n">
        <v>80510.5496851749</v>
      </c>
      <c r="CL96" s="34" t="n">
        <v>5842.15201170284</v>
      </c>
      <c r="CM96" s="34" t="n">
        <v>1065547.97550472</v>
      </c>
      <c r="CN96" s="34" t="n">
        <v>30678.7288163265</v>
      </c>
      <c r="CO96" s="34" t="n">
        <v>222733.214685405</v>
      </c>
      <c r="CP96" s="34" t="n">
        <v>277139.518507261</v>
      </c>
      <c r="CQ96" s="34" t="n">
        <v>13783.734912513</v>
      </c>
      <c r="CR96" s="34" t="n">
        <v>207099.038622041</v>
      </c>
      <c r="CS96" s="34" t="n">
        <v>14022.5151424108</v>
      </c>
      <c r="CT96" s="34" t="n">
        <v>4731.9018934943</v>
      </c>
      <c r="CU96" s="34" t="n">
        <v>8801.22459907717</v>
      </c>
      <c r="CV96" s="34" t="n">
        <v>133927.986494288</v>
      </c>
      <c r="CW96" s="34" t="n">
        <v>67059.6145239006</v>
      </c>
      <c r="CX96" s="34" t="n">
        <v>7383.38738253835</v>
      </c>
      <c r="CY96" s="34" t="n">
        <v>39168.3227326988</v>
      </c>
      <c r="CZ96" s="34" t="n">
        <v>212318.503559502</v>
      </c>
      <c r="DA96" s="34" t="n">
        <v>69763.2887746351</v>
      </c>
      <c r="DB96" s="34" t="n">
        <v>206629.510910846</v>
      </c>
      <c r="DC96" s="34" t="n">
        <v>8719.80268154811</v>
      </c>
      <c r="DD96" s="34" t="n">
        <v>2291.68002083445</v>
      </c>
      <c r="DE96" s="34" t="n">
        <v>44059.5869328999</v>
      </c>
      <c r="DF96" s="34" t="n">
        <v>1368.78066888782</v>
      </c>
      <c r="DG96" s="34" t="n">
        <v>30653.0156477036</v>
      </c>
      <c r="DH96" s="34" t="n">
        <v>2057.31537723912</v>
      </c>
      <c r="DI96" s="34" t="n">
        <v>7678.94228071921</v>
      </c>
      <c r="DJ96" s="34" t="n">
        <v>24713.6163903001</v>
      </c>
      <c r="DK96" s="34" t="n">
        <v>2854.95957792718</v>
      </c>
      <c r="DL96" s="34" t="n">
        <v>3211.09063346032</v>
      </c>
      <c r="DM96" s="34" t="n">
        <v>20640.7220633529</v>
      </c>
      <c r="DN96" s="34" t="n">
        <v>85511.2763278455</v>
      </c>
      <c r="DO96" s="34" t="n">
        <v>88781.9479040105</v>
      </c>
      <c r="DP96" s="34" t="n">
        <v>58178.9199262942</v>
      </c>
      <c r="DQ96" s="34" t="n">
        <v>1939.01266977999</v>
      </c>
      <c r="DR96" s="34" t="n">
        <v>11025.0895820386</v>
      </c>
      <c r="DS96" s="34" t="n">
        <v>472.756325490891</v>
      </c>
      <c r="DT96" s="34" t="n">
        <v>26279.8654958524</v>
      </c>
      <c r="DU96" s="34" t="n">
        <v>43036.033712945</v>
      </c>
      <c r="DV96" s="35" t="n">
        <v>12408168.5082518</v>
      </c>
      <c r="DW96" s="34" t="n">
        <v>370668.416016579</v>
      </c>
      <c r="DX96" s="34" t="n">
        <v>767586.130722017</v>
      </c>
      <c r="DY96" s="35" t="n">
        <f aca="false">DW96+DX96</f>
        <v>1138254.5467386</v>
      </c>
      <c r="DZ96" s="34" t="n">
        <v>1046.04266524956</v>
      </c>
      <c r="EA96" s="35" t="n">
        <f aca="false">SUM(DY96:DZ96)</f>
        <v>1139300.58940385</v>
      </c>
      <c r="EB96" s="34" t="n">
        <v>143766.239424636</v>
      </c>
      <c r="EC96" s="34" t="n">
        <v>141651.161961927</v>
      </c>
      <c r="ED96" s="35" t="n">
        <f aca="false">SUM(EB96:EC96)</f>
        <v>285417.401386563</v>
      </c>
      <c r="EE96" s="34" t="n">
        <v>717722.72031418</v>
      </c>
      <c r="EF96" s="35" t="n">
        <f aca="false">EA96+ED96+EE96</f>
        <v>2142440.71110459</v>
      </c>
      <c r="EG96" s="34" t="n">
        <v>0</v>
      </c>
      <c r="EH96" s="36" t="n">
        <f aca="false">EI96+EG96-EF96-DV96</f>
        <v>-227619.662430221</v>
      </c>
      <c r="EI96" s="37" t="n">
        <v>14322989.5569262</v>
      </c>
    </row>
    <row r="97" customFormat="false" ht="14.25" hidden="false" customHeight="false" outlineLevel="0" collapsed="false">
      <c r="A97" s="39"/>
      <c r="B97" s="32" t="s">
        <v>99</v>
      </c>
      <c r="C97" s="33" t="n">
        <v>52092</v>
      </c>
      <c r="D97" s="34" t="n">
        <v>1119719.8885021</v>
      </c>
      <c r="E97" s="34" t="n">
        <v>332358.151107985</v>
      </c>
      <c r="F97" s="34" t="n">
        <v>21640.0308098404</v>
      </c>
      <c r="G97" s="34" t="n">
        <v>524778.902959768</v>
      </c>
      <c r="H97" s="34" t="n">
        <v>362917.35197836</v>
      </c>
      <c r="I97" s="34" t="n">
        <v>83879.3566721246</v>
      </c>
      <c r="J97" s="34" t="n">
        <v>768844.088590452</v>
      </c>
      <c r="K97" s="34" t="n">
        <v>181030.759226574</v>
      </c>
      <c r="L97" s="34" t="n">
        <v>50978.4572762087</v>
      </c>
      <c r="M97" s="34" t="n">
        <v>141936.131020885</v>
      </c>
      <c r="N97" s="34" t="n">
        <v>54862.0930315385</v>
      </c>
      <c r="O97" s="34" t="n">
        <v>627684.437204302</v>
      </c>
      <c r="P97" s="34" t="n">
        <v>119006.229872947</v>
      </c>
      <c r="Q97" s="34" t="n">
        <v>128826.43348932</v>
      </c>
      <c r="R97" s="34" t="n">
        <v>89147.7059957075</v>
      </c>
      <c r="S97" s="34" t="n">
        <v>45927.6470746847</v>
      </c>
      <c r="T97" s="34" t="n">
        <v>117043.75534747</v>
      </c>
      <c r="U97" s="34" t="n">
        <v>63547.4144472579</v>
      </c>
      <c r="V97" s="34" t="n">
        <v>755334.401598348</v>
      </c>
      <c r="W97" s="34" t="n">
        <v>131531.261710146</v>
      </c>
      <c r="X97" s="34" t="n">
        <v>253469.609188013</v>
      </c>
      <c r="Y97" s="34" t="n">
        <v>31849.3720413159</v>
      </c>
      <c r="Z97" s="34" t="n">
        <v>389785.165657042</v>
      </c>
      <c r="AA97" s="34" t="n">
        <v>73114.0308320132</v>
      </c>
      <c r="AB97" s="34" t="n">
        <v>60429.9929296669</v>
      </c>
      <c r="AC97" s="34" t="n">
        <v>65562.835819746</v>
      </c>
      <c r="AD97" s="34" t="n">
        <v>151762.162940005</v>
      </c>
      <c r="AE97" s="34" t="n">
        <v>447179.066282299</v>
      </c>
      <c r="AF97" s="34" t="n">
        <v>241076.061995331</v>
      </c>
      <c r="AG97" s="34" t="n">
        <v>449932.241808495</v>
      </c>
      <c r="AH97" s="34" t="n">
        <v>289685.257562412</v>
      </c>
      <c r="AI97" s="34" t="n">
        <v>558718.423777152</v>
      </c>
      <c r="AJ97" s="34" t="n">
        <v>187963.985800191</v>
      </c>
      <c r="AK97" s="34" t="n">
        <v>33871.5721611071</v>
      </c>
      <c r="AL97" s="34" t="n">
        <v>120030.60213738</v>
      </c>
      <c r="AM97" s="34" t="n">
        <v>234720.377553926</v>
      </c>
      <c r="AN97" s="34" t="n">
        <v>213507.913598217</v>
      </c>
      <c r="AO97" s="34" t="n">
        <v>262713.970108055</v>
      </c>
      <c r="AP97" s="34" t="n">
        <v>213156.585937741</v>
      </c>
      <c r="AQ97" s="34" t="n">
        <v>60251.7098711744</v>
      </c>
      <c r="AR97" s="34" t="n">
        <v>196756.627408136</v>
      </c>
      <c r="AS97" s="34" t="n">
        <v>121870.233382295</v>
      </c>
      <c r="AT97" s="34" t="n">
        <v>378592.015029049</v>
      </c>
      <c r="AU97" s="34" t="n">
        <v>141522.864356451</v>
      </c>
      <c r="AV97" s="34" t="n">
        <v>336981.911642811</v>
      </c>
      <c r="AW97" s="34" t="n">
        <v>84204.237737336</v>
      </c>
      <c r="AX97" s="34" t="n">
        <v>215155.582053468</v>
      </c>
      <c r="AY97" s="34" t="n">
        <v>672112.560944247</v>
      </c>
      <c r="AZ97" s="34" t="n">
        <v>285945.013629774</v>
      </c>
      <c r="BA97" s="34" t="n">
        <v>203936.995790958</v>
      </c>
      <c r="BB97" s="34" t="n">
        <v>136424.349095824</v>
      </c>
      <c r="BC97" s="34" t="n">
        <v>154183.808601113</v>
      </c>
      <c r="BD97" s="34" t="n">
        <v>196569.969753538</v>
      </c>
      <c r="BE97" s="34" t="n">
        <v>421181.314115842</v>
      </c>
      <c r="BF97" s="34" t="n">
        <v>229513.309680375</v>
      </c>
      <c r="BG97" s="34" t="n">
        <v>640800.481532193</v>
      </c>
      <c r="BH97" s="34" t="n">
        <v>84037.1095662247</v>
      </c>
      <c r="BI97" s="34" t="n">
        <v>306607.086618586</v>
      </c>
      <c r="BJ97" s="34" t="n">
        <v>155148.904608059</v>
      </c>
      <c r="BK97" s="34" t="n">
        <v>845953.050714418</v>
      </c>
      <c r="BL97" s="34" t="n">
        <v>89364.8778742158</v>
      </c>
      <c r="BM97" s="34" t="n">
        <v>76944.5023531034</v>
      </c>
      <c r="BN97" s="34" t="n">
        <v>763942.550544826</v>
      </c>
      <c r="BO97" s="34" t="n">
        <v>54593.6725491945</v>
      </c>
      <c r="BP97" s="34" t="n">
        <v>655944.693836819</v>
      </c>
      <c r="BQ97" s="34" t="n">
        <v>26487.2166848013</v>
      </c>
      <c r="BR97" s="34" t="n">
        <v>311711.759928224</v>
      </c>
      <c r="BS97" s="34" t="n">
        <v>276085.280591448</v>
      </c>
      <c r="BT97" s="34" t="n">
        <v>25172.9407374958</v>
      </c>
      <c r="BU97" s="34" t="n">
        <v>146849.76600247</v>
      </c>
      <c r="BV97" s="34" t="n">
        <v>96266.8095794303</v>
      </c>
      <c r="BW97" s="34" t="n">
        <v>253184.914161953</v>
      </c>
      <c r="BX97" s="34" t="n">
        <v>447503.807216409</v>
      </c>
      <c r="BY97" s="34" t="n">
        <v>168005.320463264</v>
      </c>
      <c r="BZ97" s="34" t="n">
        <v>125098.356828827</v>
      </c>
      <c r="CA97" s="34" t="n">
        <v>159571.129874482</v>
      </c>
      <c r="CB97" s="34" t="n">
        <v>184106.744596365</v>
      </c>
      <c r="CC97" s="34" t="n">
        <v>175396.846579996</v>
      </c>
      <c r="CD97" s="34" t="n">
        <v>32422.3386280728</v>
      </c>
      <c r="CE97" s="34" t="n">
        <v>130780.479322073</v>
      </c>
      <c r="CF97" s="34" t="n">
        <v>51363.9114815205</v>
      </c>
      <c r="CG97" s="34" t="n">
        <v>150846.080298368</v>
      </c>
      <c r="CH97" s="34" t="n">
        <v>80106.9836023174</v>
      </c>
      <c r="CI97" s="34" t="n">
        <v>0</v>
      </c>
      <c r="CJ97" s="34" t="n">
        <v>554209.594041869</v>
      </c>
      <c r="CK97" s="34" t="n">
        <v>40686.0900784146</v>
      </c>
      <c r="CL97" s="34" t="n">
        <v>20237.110332699</v>
      </c>
      <c r="CM97" s="34" t="n">
        <v>3998066.85331915</v>
      </c>
      <c r="CN97" s="34" t="n">
        <v>8298.33627012075</v>
      </c>
      <c r="CO97" s="34" t="n">
        <v>20161.750907846</v>
      </c>
      <c r="CP97" s="34" t="n">
        <v>2884206.93136783</v>
      </c>
      <c r="CQ97" s="34" t="n">
        <v>33399.8163856267</v>
      </c>
      <c r="CR97" s="34" t="n">
        <v>5237936.69780623</v>
      </c>
      <c r="CS97" s="34" t="n">
        <v>761380.500868609</v>
      </c>
      <c r="CT97" s="34" t="n">
        <v>34548.1205992877</v>
      </c>
      <c r="CU97" s="34" t="n">
        <v>2693.48599241296</v>
      </c>
      <c r="CV97" s="34" t="n">
        <v>220940.899115888</v>
      </c>
      <c r="CW97" s="34" t="n">
        <v>77331.3172578719</v>
      </c>
      <c r="CX97" s="34" t="n">
        <v>27284.1152001187</v>
      </c>
      <c r="CY97" s="34" t="n">
        <v>42010.9630325463</v>
      </c>
      <c r="CZ97" s="34" t="n">
        <v>857187.095750393</v>
      </c>
      <c r="DA97" s="34" t="n">
        <v>43828.9099186811</v>
      </c>
      <c r="DB97" s="34" t="n">
        <v>246344.174193948</v>
      </c>
      <c r="DC97" s="34" t="n">
        <v>52376.0642449725</v>
      </c>
      <c r="DD97" s="34" t="n">
        <v>43495.4486584301</v>
      </c>
      <c r="DE97" s="34" t="n">
        <v>60304.3284959276</v>
      </c>
      <c r="DF97" s="34" t="n">
        <v>16257.6433211028</v>
      </c>
      <c r="DG97" s="34" t="n">
        <v>161113.33687828</v>
      </c>
      <c r="DH97" s="34" t="n">
        <v>55334.1311249258</v>
      </c>
      <c r="DI97" s="34" t="n">
        <v>18802.0022529901</v>
      </c>
      <c r="DJ97" s="34" t="n">
        <v>76831.6668106346</v>
      </c>
      <c r="DK97" s="34" t="n">
        <v>8407.29128368772</v>
      </c>
      <c r="DL97" s="34" t="n">
        <v>7787.88168828268</v>
      </c>
      <c r="DM97" s="34" t="n">
        <v>24710.9723771341</v>
      </c>
      <c r="DN97" s="34" t="n">
        <v>212010.178785332</v>
      </c>
      <c r="DO97" s="34" t="n">
        <v>157786.659811305</v>
      </c>
      <c r="DP97" s="34" t="n">
        <v>79968.4958958492</v>
      </c>
      <c r="DQ97" s="34" t="n">
        <v>2534.47629931838</v>
      </c>
      <c r="DR97" s="34" t="n">
        <v>22499.8175652046</v>
      </c>
      <c r="DS97" s="34" t="n">
        <v>1750.59546457214</v>
      </c>
      <c r="DT97" s="34" t="n">
        <v>39469.1588227142</v>
      </c>
      <c r="DU97" s="34" t="n">
        <v>129846.859971439</v>
      </c>
      <c r="DV97" s="35" t="n">
        <v>36631063.6181053</v>
      </c>
      <c r="DW97" s="34" t="n">
        <v>2186162.28637375</v>
      </c>
      <c r="DX97" s="34" t="n">
        <v>2341680.19894037</v>
      </c>
      <c r="DY97" s="35" t="n">
        <f aca="false">DW97+DX97</f>
        <v>4527842.48531412</v>
      </c>
      <c r="DZ97" s="34" t="n">
        <v>4156.94213278737</v>
      </c>
      <c r="EA97" s="35" t="n">
        <f aca="false">SUM(DY97:DZ97)</f>
        <v>4531999.42744691</v>
      </c>
      <c r="EB97" s="34" t="n">
        <v>477992.355157336</v>
      </c>
      <c r="EC97" s="34" t="n">
        <v>63559.5026695932</v>
      </c>
      <c r="ED97" s="35" t="n">
        <f aca="false">SUM(EB97:EC97)</f>
        <v>541551.857826929</v>
      </c>
      <c r="EE97" s="34" t="n">
        <v>1753610.63674117</v>
      </c>
      <c r="EF97" s="35" t="n">
        <f aca="false">EA97+ED97+EE97</f>
        <v>6827161.92201501</v>
      </c>
      <c r="EG97" s="34" t="n">
        <v>698459.973965975</v>
      </c>
      <c r="EH97" s="36" t="n">
        <f aca="false">EI97+EG97-EF97-DV97</f>
        <v>1694971.17221335</v>
      </c>
      <c r="EI97" s="37" t="n">
        <v>44454736.7383677</v>
      </c>
    </row>
    <row r="98" customFormat="false" ht="15" hidden="false" customHeight="true" outlineLevel="0" collapsed="false">
      <c r="A98" s="39"/>
      <c r="B98" s="32" t="s">
        <v>100</v>
      </c>
      <c r="C98" s="33" t="n">
        <v>53093</v>
      </c>
      <c r="D98" s="34" t="n">
        <v>15431.8075838123</v>
      </c>
      <c r="E98" s="34" t="n">
        <v>5888.38681734601</v>
      </c>
      <c r="F98" s="34" t="n">
        <v>1442.78408174794</v>
      </c>
      <c r="G98" s="34" t="n">
        <v>7702.47205345905</v>
      </c>
      <c r="H98" s="34" t="n">
        <v>16758.9570084989</v>
      </c>
      <c r="I98" s="34" t="n">
        <v>5139.81726989173</v>
      </c>
      <c r="J98" s="34" t="n">
        <v>10832.4465810954</v>
      </c>
      <c r="K98" s="34" t="n">
        <v>7257.2107776299</v>
      </c>
      <c r="L98" s="34" t="n">
        <v>1814.45675321789</v>
      </c>
      <c r="M98" s="34" t="n">
        <v>3075.35924381998</v>
      </c>
      <c r="N98" s="34" t="n">
        <v>546.111295069252</v>
      </c>
      <c r="O98" s="34" t="n">
        <v>5399.77482896283</v>
      </c>
      <c r="P98" s="34" t="n">
        <v>3266.65464127347</v>
      </c>
      <c r="Q98" s="34" t="n">
        <v>3910.62822685674</v>
      </c>
      <c r="R98" s="34" t="n">
        <v>619.844506821258</v>
      </c>
      <c r="S98" s="34" t="n">
        <v>510.118733572935</v>
      </c>
      <c r="T98" s="34" t="n">
        <v>1083.64144577452</v>
      </c>
      <c r="U98" s="34" t="n">
        <v>1115.70353001651</v>
      </c>
      <c r="V98" s="34" t="n">
        <v>15337.9174379931</v>
      </c>
      <c r="W98" s="34" t="n">
        <v>2798.14154633717</v>
      </c>
      <c r="X98" s="34" t="n">
        <v>4832.06002854649</v>
      </c>
      <c r="Y98" s="34" t="n">
        <v>1051.3966256219</v>
      </c>
      <c r="Z98" s="34" t="n">
        <v>8169.47718383274</v>
      </c>
      <c r="AA98" s="34" t="n">
        <v>1786.99091995674</v>
      </c>
      <c r="AB98" s="34" t="n">
        <v>1673.44100578667</v>
      </c>
      <c r="AC98" s="34" t="n">
        <v>1413.10485146199</v>
      </c>
      <c r="AD98" s="34" t="n">
        <v>3814.37597586071</v>
      </c>
      <c r="AE98" s="34" t="n">
        <v>18170.4674340012</v>
      </c>
      <c r="AF98" s="34" t="n">
        <v>5458.42377287121</v>
      </c>
      <c r="AG98" s="34" t="n">
        <v>8047.17207897521</v>
      </c>
      <c r="AH98" s="34" t="n">
        <v>3864.85209312857</v>
      </c>
      <c r="AI98" s="34" t="n">
        <v>8055.81454829264</v>
      </c>
      <c r="AJ98" s="34" t="n">
        <v>7196.71374494819</v>
      </c>
      <c r="AK98" s="34" t="n">
        <v>1229.94474295037</v>
      </c>
      <c r="AL98" s="34" t="n">
        <v>3183.4692399755</v>
      </c>
      <c r="AM98" s="34" t="n">
        <v>3066.70861567838</v>
      </c>
      <c r="AN98" s="34" t="n">
        <v>857.835904794755</v>
      </c>
      <c r="AO98" s="34" t="n">
        <v>2818.39956109178</v>
      </c>
      <c r="AP98" s="34" t="n">
        <v>2443.89012879493</v>
      </c>
      <c r="AQ98" s="34" t="n">
        <v>1671.48239214473</v>
      </c>
      <c r="AR98" s="34" t="n">
        <v>4727.84587969152</v>
      </c>
      <c r="AS98" s="34" t="n">
        <v>1578.11137842618</v>
      </c>
      <c r="AT98" s="34" t="n">
        <v>10389.5939062778</v>
      </c>
      <c r="AU98" s="34" t="n">
        <v>6143.17536950521</v>
      </c>
      <c r="AV98" s="34" t="n">
        <v>27885.6661159648</v>
      </c>
      <c r="AW98" s="34" t="n">
        <v>1268.66789015478</v>
      </c>
      <c r="AX98" s="34" t="n">
        <v>4664.66311125602</v>
      </c>
      <c r="AY98" s="34" t="n">
        <v>16417.0341101635</v>
      </c>
      <c r="AZ98" s="34" t="n">
        <v>8674.84182022869</v>
      </c>
      <c r="BA98" s="34" t="n">
        <v>3506.59514078005</v>
      </c>
      <c r="BB98" s="34" t="n">
        <v>2338.32399516084</v>
      </c>
      <c r="BC98" s="34" t="n">
        <v>3134.03381266309</v>
      </c>
      <c r="BD98" s="34" t="n">
        <v>3407.09999348661</v>
      </c>
      <c r="BE98" s="34" t="n">
        <v>939.592152835435</v>
      </c>
      <c r="BF98" s="34" t="n">
        <v>1046.12375725133</v>
      </c>
      <c r="BG98" s="34" t="n">
        <v>4802.93678673244</v>
      </c>
      <c r="BH98" s="34" t="n">
        <v>846.409841739874</v>
      </c>
      <c r="BI98" s="34" t="n">
        <v>3372.03440117282</v>
      </c>
      <c r="BJ98" s="34" t="n">
        <v>3620.94290783747</v>
      </c>
      <c r="BK98" s="34" t="n">
        <v>16774.8994521187</v>
      </c>
      <c r="BL98" s="34" t="n">
        <v>4996.74603751438</v>
      </c>
      <c r="BM98" s="34" t="n">
        <v>4083.22475505269</v>
      </c>
      <c r="BN98" s="34" t="n">
        <v>43147.8548139343</v>
      </c>
      <c r="BO98" s="34" t="n">
        <v>2150.32090977963</v>
      </c>
      <c r="BP98" s="34" t="n">
        <v>29626.0810164257</v>
      </c>
      <c r="BQ98" s="34" t="n">
        <v>1210.5883870106</v>
      </c>
      <c r="BR98" s="34" t="n">
        <v>4829.31010825484</v>
      </c>
      <c r="BS98" s="34" t="n">
        <v>8850.11170207727</v>
      </c>
      <c r="BT98" s="34" t="n">
        <v>1062.06706423882</v>
      </c>
      <c r="BU98" s="34" t="n">
        <v>4200.73919524234</v>
      </c>
      <c r="BV98" s="34" t="n">
        <v>4705.28714675464</v>
      </c>
      <c r="BW98" s="34" t="n">
        <v>4959.61339553881</v>
      </c>
      <c r="BX98" s="34" t="n">
        <v>17594.0345380805</v>
      </c>
      <c r="BY98" s="34" t="n">
        <v>17930.9149265139</v>
      </c>
      <c r="BZ98" s="34" t="n">
        <v>3861.98307357746</v>
      </c>
      <c r="CA98" s="34" t="n">
        <v>2162.399268729</v>
      </c>
      <c r="CB98" s="34" t="n">
        <v>5072.62453446832</v>
      </c>
      <c r="CC98" s="34" t="n">
        <v>1807.60702094172</v>
      </c>
      <c r="CD98" s="34" t="n">
        <v>2688.00401397123</v>
      </c>
      <c r="CE98" s="34" t="n">
        <v>6563.60888696681</v>
      </c>
      <c r="CF98" s="34" t="n">
        <v>1244.70383192833</v>
      </c>
      <c r="CG98" s="34" t="n">
        <v>2914.70193602587</v>
      </c>
      <c r="CH98" s="34" t="n">
        <v>4120.95523092657</v>
      </c>
      <c r="CI98" s="34" t="n">
        <v>0</v>
      </c>
      <c r="CJ98" s="34" t="n">
        <v>15750.4139642469</v>
      </c>
      <c r="CK98" s="34" t="n">
        <v>809.486887834379</v>
      </c>
      <c r="CL98" s="34" t="n">
        <v>1475.05332023152</v>
      </c>
      <c r="CM98" s="34" t="n">
        <v>11535.9840309627</v>
      </c>
      <c r="CN98" s="34" t="n">
        <v>96.2159332288778</v>
      </c>
      <c r="CO98" s="34" t="n">
        <v>12190.6192083852</v>
      </c>
      <c r="CP98" s="34" t="n">
        <v>32729.3655766443</v>
      </c>
      <c r="CQ98" s="34" t="n">
        <v>60145.1030459778</v>
      </c>
      <c r="CR98" s="34" t="n">
        <v>34060.6004817017</v>
      </c>
      <c r="CS98" s="34" t="n">
        <v>5875.74965009643</v>
      </c>
      <c r="CT98" s="34" t="n">
        <v>4620.68627317235</v>
      </c>
      <c r="CU98" s="34" t="n">
        <v>1594.90184433347</v>
      </c>
      <c r="CV98" s="34" t="n">
        <v>3894.19553610874</v>
      </c>
      <c r="CW98" s="34" t="n">
        <v>40.6975874605665</v>
      </c>
      <c r="CX98" s="34" t="n">
        <v>6283.73888719449</v>
      </c>
      <c r="CY98" s="34" t="n">
        <v>52652.5041725833</v>
      </c>
      <c r="CZ98" s="34" t="n">
        <v>117519.577448471</v>
      </c>
      <c r="DA98" s="34" t="n">
        <v>111621.884563319</v>
      </c>
      <c r="DB98" s="34" t="n">
        <v>18583.2610216037</v>
      </c>
      <c r="DC98" s="34" t="n">
        <v>257776.134228943</v>
      </c>
      <c r="DD98" s="34" t="n">
        <v>217470.943306423</v>
      </c>
      <c r="DE98" s="34" t="n">
        <v>154068.149175395</v>
      </c>
      <c r="DF98" s="34" t="n">
        <v>889.072524992317</v>
      </c>
      <c r="DG98" s="34" t="n">
        <v>54527.9289094279</v>
      </c>
      <c r="DH98" s="34" t="n">
        <v>80382.6893398518</v>
      </c>
      <c r="DI98" s="34" t="n">
        <v>23898.7020164041</v>
      </c>
      <c r="DJ98" s="34" t="n">
        <v>38616.8653315837</v>
      </c>
      <c r="DK98" s="34" t="n">
        <v>10387.5828011259</v>
      </c>
      <c r="DL98" s="34" t="n">
        <v>9186.93547088663</v>
      </c>
      <c r="DM98" s="34" t="n">
        <v>13656.2595643502</v>
      </c>
      <c r="DN98" s="34" t="n">
        <v>72491.8084108185</v>
      </c>
      <c r="DO98" s="34" t="n">
        <v>118039.981762419</v>
      </c>
      <c r="DP98" s="34" t="n">
        <v>16115.626061385</v>
      </c>
      <c r="DQ98" s="34" t="n">
        <v>3033.89132649965</v>
      </c>
      <c r="DR98" s="34" t="n">
        <v>15351.4932858602</v>
      </c>
      <c r="DS98" s="34" t="n">
        <v>2950.51347100257</v>
      </c>
      <c r="DT98" s="34" t="n">
        <v>9330.9652867398</v>
      </c>
      <c r="DU98" s="34" t="n">
        <v>134662.510992201</v>
      </c>
      <c r="DV98" s="35" t="n">
        <v>2228378.42152918</v>
      </c>
      <c r="DW98" s="34" t="n">
        <v>77499.2829925046</v>
      </c>
      <c r="DX98" s="34" t="n">
        <v>3391051.86432085</v>
      </c>
      <c r="DY98" s="35" t="n">
        <f aca="false">DW98+DX98</f>
        <v>3468551.14731336</v>
      </c>
      <c r="DZ98" s="34" t="n">
        <v>3046824.00567609</v>
      </c>
      <c r="EA98" s="35" t="n">
        <f aca="false">SUM(DY98:DZ98)</f>
        <v>6515375.15298945</v>
      </c>
      <c r="EB98" s="34" t="n">
        <v>0</v>
      </c>
      <c r="EC98" s="34" t="n">
        <v>0</v>
      </c>
      <c r="ED98" s="35" t="n">
        <f aca="false">SUM(EB98:EC98)</f>
        <v>0</v>
      </c>
      <c r="EE98" s="34" t="n">
        <v>740103.275681529</v>
      </c>
      <c r="EF98" s="35" t="n">
        <f aca="false">EA98+ED98+EE98</f>
        <v>7255478.42867098</v>
      </c>
      <c r="EG98" s="34" t="n">
        <v>1347.43709660233</v>
      </c>
      <c r="EH98" s="36" t="n">
        <f aca="false">EI98+EG98-EF98-DV98</f>
        <v>-278097.07877395</v>
      </c>
      <c r="EI98" s="37" t="n">
        <v>9204412.3343296</v>
      </c>
    </row>
    <row r="99" customFormat="false" ht="14.25" hidden="false" customHeight="false" outlineLevel="0" collapsed="false">
      <c r="A99" s="39"/>
      <c r="B99" s="32" t="s">
        <v>101</v>
      </c>
      <c r="C99" s="33" t="n">
        <v>54094</v>
      </c>
      <c r="D99" s="34" t="n">
        <v>699712.26254079</v>
      </c>
      <c r="E99" s="34" t="n">
        <v>89074.7235336389</v>
      </c>
      <c r="F99" s="34" t="n">
        <v>22917.6609984203</v>
      </c>
      <c r="G99" s="34" t="n">
        <v>444966.844006024</v>
      </c>
      <c r="H99" s="34" t="n">
        <v>247560.755325181</v>
      </c>
      <c r="I99" s="34" t="n">
        <v>28716.0476122786</v>
      </c>
      <c r="J99" s="34" t="n">
        <v>346698.752070998</v>
      </c>
      <c r="K99" s="34" t="n">
        <v>141457.717481043</v>
      </c>
      <c r="L99" s="34" t="n">
        <v>143468.060687275</v>
      </c>
      <c r="M99" s="34" t="n">
        <v>85370.5166200457</v>
      </c>
      <c r="N99" s="34" t="n">
        <v>37608.1166464474</v>
      </c>
      <c r="O99" s="34" t="n">
        <v>155538.275841732</v>
      </c>
      <c r="P99" s="34" t="n">
        <v>163978.879114038</v>
      </c>
      <c r="Q99" s="34" t="n">
        <v>135191.947383385</v>
      </c>
      <c r="R99" s="34" t="n">
        <v>155282.341963333</v>
      </c>
      <c r="S99" s="34" t="n">
        <v>38899.4260982385</v>
      </c>
      <c r="T99" s="34" t="n">
        <v>36207.3998903099</v>
      </c>
      <c r="U99" s="34" t="n">
        <v>67867.4182272513</v>
      </c>
      <c r="V99" s="34" t="n">
        <v>484679.862536039</v>
      </c>
      <c r="W99" s="34" t="n">
        <v>107982.790164109</v>
      </c>
      <c r="X99" s="34" t="n">
        <v>115811.463627098</v>
      </c>
      <c r="Y99" s="34" t="n">
        <v>29746.5903227159</v>
      </c>
      <c r="Z99" s="34" t="n">
        <v>313365.568766035</v>
      </c>
      <c r="AA99" s="34" t="n">
        <v>43796.5213945535</v>
      </c>
      <c r="AB99" s="34" t="n">
        <v>61113.5473853745</v>
      </c>
      <c r="AC99" s="34" t="n">
        <v>50941.0812402025</v>
      </c>
      <c r="AD99" s="34" t="n">
        <v>113838.246363958</v>
      </c>
      <c r="AE99" s="34" t="n">
        <v>294148.987054886</v>
      </c>
      <c r="AF99" s="34" t="n">
        <v>195248.298443123</v>
      </c>
      <c r="AG99" s="34" t="n">
        <v>540600.370156702</v>
      </c>
      <c r="AH99" s="34" t="n">
        <v>255343.845973165</v>
      </c>
      <c r="AI99" s="34" t="n">
        <v>596255.19684143</v>
      </c>
      <c r="AJ99" s="34" t="n">
        <v>291294.628200357</v>
      </c>
      <c r="AK99" s="34" t="n">
        <v>36849.9672596456</v>
      </c>
      <c r="AL99" s="34" t="n">
        <v>106552.550888418</v>
      </c>
      <c r="AM99" s="34" t="n">
        <v>1414319.99261296</v>
      </c>
      <c r="AN99" s="34" t="n">
        <v>164871.705356005</v>
      </c>
      <c r="AO99" s="34" t="n">
        <v>514552.574749541</v>
      </c>
      <c r="AP99" s="34" t="n">
        <v>281905.466110385</v>
      </c>
      <c r="AQ99" s="34" t="n">
        <v>46738.8944979729</v>
      </c>
      <c r="AR99" s="34" t="n">
        <v>173673.295839759</v>
      </c>
      <c r="AS99" s="34" t="n">
        <v>218425.636496707</v>
      </c>
      <c r="AT99" s="34" t="n">
        <v>266935.333980878</v>
      </c>
      <c r="AU99" s="34" t="n">
        <v>112682.234513801</v>
      </c>
      <c r="AV99" s="34" t="n">
        <v>187196.69768019</v>
      </c>
      <c r="AW99" s="34" t="n">
        <v>118734.102101658</v>
      </c>
      <c r="AX99" s="34" t="n">
        <v>163400.563336384</v>
      </c>
      <c r="AY99" s="34" t="n">
        <v>497402.817645463</v>
      </c>
      <c r="AZ99" s="34" t="n">
        <v>706260.702480055</v>
      </c>
      <c r="BA99" s="34" t="n">
        <v>185041.844410676</v>
      </c>
      <c r="BB99" s="34" t="n">
        <v>140449.762088086</v>
      </c>
      <c r="BC99" s="34" t="n">
        <v>168688.972886761</v>
      </c>
      <c r="BD99" s="34" t="n">
        <v>282089.799685643</v>
      </c>
      <c r="BE99" s="34" t="n">
        <v>281310.100397937</v>
      </c>
      <c r="BF99" s="34" t="n">
        <v>607531.024303121</v>
      </c>
      <c r="BG99" s="34" t="n">
        <v>1638433.42394757</v>
      </c>
      <c r="BH99" s="34" t="n">
        <v>93815.5470820506</v>
      </c>
      <c r="BI99" s="34" t="n">
        <v>311893.75516568</v>
      </c>
      <c r="BJ99" s="34" t="n">
        <v>111880.154364355</v>
      </c>
      <c r="BK99" s="34" t="n">
        <v>825552.747677925</v>
      </c>
      <c r="BL99" s="34" t="n">
        <v>89192.9013006339</v>
      </c>
      <c r="BM99" s="34" t="n">
        <v>74365.437735492</v>
      </c>
      <c r="BN99" s="34" t="n">
        <v>717456.486564986</v>
      </c>
      <c r="BO99" s="34" t="n">
        <v>59537.4250470747</v>
      </c>
      <c r="BP99" s="34" t="n">
        <v>479982.796578621</v>
      </c>
      <c r="BQ99" s="34" t="n">
        <v>34990.8529692429</v>
      </c>
      <c r="BR99" s="34" t="n">
        <v>380108.759432177</v>
      </c>
      <c r="BS99" s="34" t="n">
        <v>305254.622087297</v>
      </c>
      <c r="BT99" s="34" t="n">
        <v>49170.736710594</v>
      </c>
      <c r="BU99" s="34" t="n">
        <v>93967.3399349567</v>
      </c>
      <c r="BV99" s="34" t="n">
        <v>160179.329110206</v>
      </c>
      <c r="BW99" s="34" t="n">
        <v>217060.374342133</v>
      </c>
      <c r="BX99" s="34" t="n">
        <v>373782.025905299</v>
      </c>
      <c r="BY99" s="34" t="n">
        <v>155268.238105707</v>
      </c>
      <c r="BZ99" s="34" t="n">
        <v>137163.851679257</v>
      </c>
      <c r="CA99" s="34" t="n">
        <v>150319.154255334</v>
      </c>
      <c r="CB99" s="34" t="n">
        <v>167252.544889037</v>
      </c>
      <c r="CC99" s="34" t="n">
        <v>133553.754790847</v>
      </c>
      <c r="CD99" s="34" t="n">
        <v>27848.8879991945</v>
      </c>
      <c r="CE99" s="34" t="n">
        <v>101148.772224649</v>
      </c>
      <c r="CF99" s="34" t="n">
        <v>51278.6530611489</v>
      </c>
      <c r="CG99" s="34" t="n">
        <v>120471.349207579</v>
      </c>
      <c r="CH99" s="34" t="n">
        <v>86235.0017775625</v>
      </c>
      <c r="CI99" s="34" t="n">
        <v>0</v>
      </c>
      <c r="CJ99" s="34" t="n">
        <v>1311930.67292578</v>
      </c>
      <c r="CK99" s="34" t="n">
        <v>92978.7127864133</v>
      </c>
      <c r="CL99" s="34" t="n">
        <v>24278.1330064614</v>
      </c>
      <c r="CM99" s="34" t="n">
        <v>4656839.62532902</v>
      </c>
      <c r="CN99" s="34" t="n">
        <v>24367.18127282</v>
      </c>
      <c r="CO99" s="34" t="n">
        <v>64390.0509985166</v>
      </c>
      <c r="CP99" s="34" t="n">
        <v>240512.506410568</v>
      </c>
      <c r="CQ99" s="34" t="n">
        <v>43263.3385650518</v>
      </c>
      <c r="CR99" s="34" t="n">
        <v>2563940.3958895</v>
      </c>
      <c r="CS99" s="34" t="n">
        <v>24790.8014520147</v>
      </c>
      <c r="CT99" s="34" t="n">
        <v>10361.8445796572</v>
      </c>
      <c r="CU99" s="34" t="n">
        <v>4701.10206949911</v>
      </c>
      <c r="CV99" s="34" t="n">
        <v>204625.213377938</v>
      </c>
      <c r="CW99" s="34" t="n">
        <v>19338.9570987118</v>
      </c>
      <c r="CX99" s="34" t="n">
        <v>72826.1464141702</v>
      </c>
      <c r="CY99" s="34" t="n">
        <v>63834.2152957011</v>
      </c>
      <c r="CZ99" s="34" t="n">
        <v>1676193.46324954</v>
      </c>
      <c r="DA99" s="34" t="n">
        <v>46190.6915646744</v>
      </c>
      <c r="DB99" s="34" t="n">
        <v>286201.047318226</v>
      </c>
      <c r="DC99" s="34" t="n">
        <v>63103.3985791069</v>
      </c>
      <c r="DD99" s="34" t="n">
        <v>25251.4080900693</v>
      </c>
      <c r="DE99" s="34" t="n">
        <v>142896.045863242</v>
      </c>
      <c r="DF99" s="34" t="n">
        <v>3849.74673611341</v>
      </c>
      <c r="DG99" s="34" t="n">
        <v>217864.317610456</v>
      </c>
      <c r="DH99" s="34" t="n">
        <v>7733.65400460308</v>
      </c>
      <c r="DI99" s="34" t="n">
        <v>27453.4729562263</v>
      </c>
      <c r="DJ99" s="34" t="n">
        <v>32898.2654593129</v>
      </c>
      <c r="DK99" s="34" t="n">
        <v>17626.9956653009</v>
      </c>
      <c r="DL99" s="34" t="n">
        <v>18539.5597668706</v>
      </c>
      <c r="DM99" s="34" t="n">
        <v>50086.8557018819</v>
      </c>
      <c r="DN99" s="34" t="n">
        <v>174863.103033994</v>
      </c>
      <c r="DO99" s="34" t="n">
        <v>224588.589407846</v>
      </c>
      <c r="DP99" s="34" t="n">
        <v>76420.3718313038</v>
      </c>
      <c r="DQ99" s="34" t="n">
        <v>3930.24156249728</v>
      </c>
      <c r="DR99" s="34" t="n">
        <v>60146.4670749726</v>
      </c>
      <c r="DS99" s="34" t="n">
        <v>1972.29236359276</v>
      </c>
      <c r="DT99" s="34" t="n">
        <v>14132.526167209</v>
      </c>
      <c r="DU99" s="34" t="n">
        <v>201446.290767063</v>
      </c>
      <c r="DV99" s="35" t="n">
        <v>33153830.8100248</v>
      </c>
      <c r="DW99" s="34" t="n">
        <v>700132.050357961</v>
      </c>
      <c r="DX99" s="34" t="n">
        <v>2615135.51429164</v>
      </c>
      <c r="DY99" s="35" t="n">
        <f aca="false">DW99+DX99</f>
        <v>3315267.5646496</v>
      </c>
      <c r="DZ99" s="34" t="n">
        <v>9624.28570590423</v>
      </c>
      <c r="EA99" s="35" t="n">
        <f aca="false">SUM(DY99:DZ99)</f>
        <v>3324891.85035551</v>
      </c>
      <c r="EB99" s="34" t="n">
        <v>953547.339762715</v>
      </c>
      <c r="EC99" s="34" t="n">
        <v>187152.19140753</v>
      </c>
      <c r="ED99" s="35" t="n">
        <f aca="false">SUM(EB99:EC99)</f>
        <v>1140699.53117025</v>
      </c>
      <c r="EE99" s="34" t="n">
        <v>6052235.53706585</v>
      </c>
      <c r="EF99" s="35" t="n">
        <f aca="false">EA99+ED99+EE99</f>
        <v>10517826.9185916</v>
      </c>
      <c r="EG99" s="34" t="n">
        <v>673554.05958968</v>
      </c>
      <c r="EH99" s="36" t="n">
        <f aca="false">EI99+EG99-EF99-DV99</f>
        <v>436231.364925399</v>
      </c>
      <c r="EI99" s="37" t="n">
        <v>43434335.0339521</v>
      </c>
    </row>
    <row r="100" customFormat="false" ht="14.25" hidden="false" customHeight="false" outlineLevel="0" collapsed="false">
      <c r="A100" s="39"/>
      <c r="B100" s="32" t="s">
        <v>102</v>
      </c>
      <c r="C100" s="33" t="n">
        <v>55095</v>
      </c>
      <c r="D100" s="34" t="n">
        <v>7135.97494178227</v>
      </c>
      <c r="E100" s="34" t="n">
        <v>2858.86119175643</v>
      </c>
      <c r="F100" s="34" t="n">
        <v>4635.80881643498</v>
      </c>
      <c r="G100" s="34" t="n">
        <v>2454.94076258863</v>
      </c>
      <c r="H100" s="34" t="n">
        <v>4225.06308780618</v>
      </c>
      <c r="I100" s="34" t="n">
        <v>8473.81816431431</v>
      </c>
      <c r="J100" s="34" t="n">
        <v>41425.9670875104</v>
      </c>
      <c r="K100" s="34" t="n">
        <v>32845.7224465169</v>
      </c>
      <c r="L100" s="34" t="n">
        <v>5827.32819523289</v>
      </c>
      <c r="M100" s="34" t="n">
        <v>11159.1311516208</v>
      </c>
      <c r="N100" s="34" t="n">
        <v>1816.0598846491</v>
      </c>
      <c r="O100" s="34" t="n">
        <v>18901.7662709307</v>
      </c>
      <c r="P100" s="34" t="n">
        <v>10203.7592158604</v>
      </c>
      <c r="Q100" s="34" t="n">
        <v>12200.3557375604</v>
      </c>
      <c r="R100" s="34" t="n">
        <v>2105.50614989801</v>
      </c>
      <c r="S100" s="34" t="n">
        <v>1829.8484684057</v>
      </c>
      <c r="T100" s="34" t="n">
        <v>3912.21263482103</v>
      </c>
      <c r="U100" s="34" t="n">
        <v>4497.3167270838</v>
      </c>
      <c r="V100" s="34" t="n">
        <v>50005.4299851281</v>
      </c>
      <c r="W100" s="34" t="n">
        <v>9715.13619427268</v>
      </c>
      <c r="X100" s="34" t="n">
        <v>15333.2355738128</v>
      </c>
      <c r="Y100" s="34" t="n">
        <v>3863.79999701354</v>
      </c>
      <c r="Z100" s="34" t="n">
        <v>29793.5445033352</v>
      </c>
      <c r="AA100" s="34" t="n">
        <v>7391.1799893766</v>
      </c>
      <c r="AB100" s="34" t="n">
        <v>5348.30867988996</v>
      </c>
      <c r="AC100" s="34" t="n">
        <v>5259.04248595724</v>
      </c>
      <c r="AD100" s="34" t="n">
        <v>13624.6916841191</v>
      </c>
      <c r="AE100" s="34" t="n">
        <v>63737.6206693691</v>
      </c>
      <c r="AF100" s="34" t="n">
        <v>18149.2521967425</v>
      </c>
      <c r="AG100" s="34" t="n">
        <v>27133.1602992937</v>
      </c>
      <c r="AH100" s="34" t="n">
        <v>15002.0506336054</v>
      </c>
      <c r="AI100" s="34" t="n">
        <v>26474.8055299397</v>
      </c>
      <c r="AJ100" s="34" t="n">
        <v>24220.5129453983</v>
      </c>
      <c r="AK100" s="34" t="n">
        <v>5181.13312980495</v>
      </c>
      <c r="AL100" s="34" t="n">
        <v>10934.4091661136</v>
      </c>
      <c r="AM100" s="34" t="n">
        <v>15752.6713474065</v>
      </c>
      <c r="AN100" s="34" t="n">
        <v>2918.30223736099</v>
      </c>
      <c r="AO100" s="34" t="n">
        <v>10160.0862910208</v>
      </c>
      <c r="AP100" s="34" t="n">
        <v>8225.19783695294</v>
      </c>
      <c r="AQ100" s="34" t="n">
        <v>5808.84470376473</v>
      </c>
      <c r="AR100" s="34" t="n">
        <v>15639.9138353217</v>
      </c>
      <c r="AS100" s="34" t="n">
        <v>6417.23217786156</v>
      </c>
      <c r="AT100" s="34" t="n">
        <v>34568.4917094941</v>
      </c>
      <c r="AU100" s="34" t="n">
        <v>19809.4975905635</v>
      </c>
      <c r="AV100" s="34" t="n">
        <v>91187.5587198349</v>
      </c>
      <c r="AW100" s="34" t="n">
        <v>4961.85621186011</v>
      </c>
      <c r="AX100" s="34" t="n">
        <v>15870.499592773</v>
      </c>
      <c r="AY100" s="34" t="n">
        <v>55697.4662621838</v>
      </c>
      <c r="AZ100" s="34" t="n">
        <v>27603.3426674807</v>
      </c>
      <c r="BA100" s="34" t="n">
        <v>11755.9633319919</v>
      </c>
      <c r="BB100" s="34" t="n">
        <v>7665.02967636799</v>
      </c>
      <c r="BC100" s="34" t="n">
        <v>10825.6713433776</v>
      </c>
      <c r="BD100" s="34" t="n">
        <v>10840.9337450759</v>
      </c>
      <c r="BE100" s="34" t="n">
        <v>3128.602568805</v>
      </c>
      <c r="BF100" s="34" t="n">
        <v>3631.40862004852</v>
      </c>
      <c r="BG100" s="34" t="n">
        <v>17240.1117271292</v>
      </c>
      <c r="BH100" s="34" t="n">
        <v>2653.63940914947</v>
      </c>
      <c r="BI100" s="34" t="n">
        <v>12110.8508036421</v>
      </c>
      <c r="BJ100" s="34" t="n">
        <v>12524.1264760455</v>
      </c>
      <c r="BK100" s="34" t="n">
        <v>57707.1983501283</v>
      </c>
      <c r="BL100" s="34" t="n">
        <v>17966.1241386808</v>
      </c>
      <c r="BM100" s="34" t="n">
        <v>14575.0357355612</v>
      </c>
      <c r="BN100" s="34" t="n">
        <v>152828.92219601</v>
      </c>
      <c r="BO100" s="34" t="n">
        <v>7504.52410701921</v>
      </c>
      <c r="BP100" s="34" t="n">
        <v>99530.7532100506</v>
      </c>
      <c r="BQ100" s="34" t="n">
        <v>5737.75912249436</v>
      </c>
      <c r="BR100" s="34" t="n">
        <v>20258.2221102524</v>
      </c>
      <c r="BS100" s="34" t="n">
        <v>33352.378061414</v>
      </c>
      <c r="BT100" s="34" t="n">
        <v>4261.64701545463</v>
      </c>
      <c r="BU100" s="34" t="n">
        <v>16213.8839877486</v>
      </c>
      <c r="BV100" s="34" t="n">
        <v>16658.4976913205</v>
      </c>
      <c r="BW100" s="34" t="n">
        <v>16998.5762423139</v>
      </c>
      <c r="BX100" s="34" t="n">
        <v>59577.4102881419</v>
      </c>
      <c r="BY100" s="34" t="n">
        <v>58591.6301684108</v>
      </c>
      <c r="BZ100" s="34" t="n">
        <v>12318.5335294449</v>
      </c>
      <c r="CA100" s="34" t="n">
        <v>6989.18817225978</v>
      </c>
      <c r="CB100" s="34" t="n">
        <v>19520.4506870489</v>
      </c>
      <c r="CC100" s="34" t="n">
        <v>5908.30911665954</v>
      </c>
      <c r="CD100" s="34" t="n">
        <v>8929.54831301765</v>
      </c>
      <c r="CE100" s="34" t="n">
        <v>22136.9714468958</v>
      </c>
      <c r="CF100" s="34" t="n">
        <v>4499.05462045629</v>
      </c>
      <c r="CG100" s="34" t="n">
        <v>13026.8335569698</v>
      </c>
      <c r="CH100" s="34" t="n">
        <v>2811.6834944697</v>
      </c>
      <c r="CI100" s="34" t="n">
        <v>0</v>
      </c>
      <c r="CJ100" s="34" t="n">
        <v>5581.28990193183</v>
      </c>
      <c r="CK100" s="34" t="n">
        <v>2932.46725168798</v>
      </c>
      <c r="CL100" s="34" t="n">
        <v>5382.24784882544</v>
      </c>
      <c r="CM100" s="34" t="n">
        <v>36013.1394514559</v>
      </c>
      <c r="CN100" s="34" t="n">
        <v>0</v>
      </c>
      <c r="CO100" s="34" t="n">
        <v>0</v>
      </c>
      <c r="CP100" s="34" t="n">
        <v>15548.893737656</v>
      </c>
      <c r="CQ100" s="34" t="n">
        <v>8130.11408598352</v>
      </c>
      <c r="CR100" s="34" t="n">
        <v>34468.4579423943</v>
      </c>
      <c r="CS100" s="34" t="n">
        <v>85248.5655970337</v>
      </c>
      <c r="CT100" s="34" t="n">
        <v>29131.2822362072</v>
      </c>
      <c r="CU100" s="34" t="n">
        <v>642.678973631286</v>
      </c>
      <c r="CV100" s="34" t="n">
        <v>3096.70597429277</v>
      </c>
      <c r="CW100" s="34" t="n">
        <v>4379.58665831038</v>
      </c>
      <c r="CX100" s="34" t="n">
        <v>17697.4126600734</v>
      </c>
      <c r="CY100" s="34" t="n">
        <v>34104.3120343811</v>
      </c>
      <c r="CZ100" s="34" t="n">
        <v>888863.63202692</v>
      </c>
      <c r="DA100" s="34" t="n">
        <v>3395.46989980756</v>
      </c>
      <c r="DB100" s="34" t="n">
        <v>43948.214892351</v>
      </c>
      <c r="DC100" s="34" t="n">
        <v>398801.873592842</v>
      </c>
      <c r="DD100" s="34" t="n">
        <v>169429.232776561</v>
      </c>
      <c r="DE100" s="34" t="n">
        <v>170571.98573031</v>
      </c>
      <c r="DF100" s="34" t="n">
        <v>3484.10025709612</v>
      </c>
      <c r="DG100" s="34" t="n">
        <v>319928.077037226</v>
      </c>
      <c r="DH100" s="34" t="n">
        <v>285275.268782555</v>
      </c>
      <c r="DI100" s="34" t="n">
        <v>50041.3041202502</v>
      </c>
      <c r="DJ100" s="34" t="n">
        <v>83683.991559173</v>
      </c>
      <c r="DK100" s="34" t="n">
        <v>27223.3007271636</v>
      </c>
      <c r="DL100" s="34" t="n">
        <v>24317.6297253235</v>
      </c>
      <c r="DM100" s="34" t="n">
        <v>35849.4263220492</v>
      </c>
      <c r="DN100" s="34" t="n">
        <v>126701.633487583</v>
      </c>
      <c r="DO100" s="34" t="n">
        <v>439419.656165295</v>
      </c>
      <c r="DP100" s="34" t="n">
        <v>40848.9005935399</v>
      </c>
      <c r="DQ100" s="34" t="n">
        <v>8511.42259232787</v>
      </c>
      <c r="DR100" s="34" t="n">
        <v>42374.0574361501</v>
      </c>
      <c r="DS100" s="34" t="n">
        <v>8162.05419838811</v>
      </c>
      <c r="DT100" s="34" t="n">
        <v>8743.88396972818</v>
      </c>
      <c r="DU100" s="34" t="n">
        <v>909921.395874072</v>
      </c>
      <c r="DV100" s="35" t="n">
        <v>5964430.85496626</v>
      </c>
      <c r="DW100" s="34" t="n">
        <v>20841.2584298113</v>
      </c>
      <c r="DX100" s="34" t="n">
        <v>523184.428223823</v>
      </c>
      <c r="DY100" s="35" t="n">
        <f aca="false">DW100+DX100</f>
        <v>544025.686653634</v>
      </c>
      <c r="DZ100" s="34" t="n">
        <v>0</v>
      </c>
      <c r="EA100" s="35" t="n">
        <f aca="false">SUM(DY100:DZ100)</f>
        <v>544025.686653634</v>
      </c>
      <c r="EB100" s="34" t="n">
        <v>0</v>
      </c>
      <c r="EC100" s="34" t="n">
        <v>0</v>
      </c>
      <c r="ED100" s="35" t="n">
        <f aca="false">SUM(EB100:EC100)</f>
        <v>0</v>
      </c>
      <c r="EE100" s="34" t="n">
        <v>3499785.93285077</v>
      </c>
      <c r="EF100" s="35" t="n">
        <f aca="false">EA100+ED100+EE100</f>
        <v>4043811.6195044</v>
      </c>
      <c r="EG100" s="34" t="n">
        <v>1114911.20159004</v>
      </c>
      <c r="EH100" s="36" t="n">
        <f aca="false">EI100+EG100-EF100-DV100</f>
        <v>204951.774411228</v>
      </c>
      <c r="EI100" s="37" t="n">
        <v>9098283.04729185</v>
      </c>
    </row>
    <row r="101" customFormat="false" ht="14.25" hidden="false" customHeight="false" outlineLevel="0" collapsed="false">
      <c r="A101" s="39"/>
      <c r="B101" s="32" t="s">
        <v>103</v>
      </c>
      <c r="C101" s="33" t="s">
        <v>156</v>
      </c>
      <c r="D101" s="34" t="n">
        <v>22059.864473278</v>
      </c>
      <c r="E101" s="34" t="n">
        <v>2910.10679139705</v>
      </c>
      <c r="F101" s="34" t="n">
        <v>705.317806771366</v>
      </c>
      <c r="G101" s="34" t="n">
        <v>6516.65038994272</v>
      </c>
      <c r="H101" s="34" t="n">
        <v>13318.152973494</v>
      </c>
      <c r="I101" s="34" t="n">
        <v>2977.97870019675</v>
      </c>
      <c r="J101" s="34" t="n">
        <v>7511.44245611434</v>
      </c>
      <c r="K101" s="34" t="n">
        <v>4864.74382515102</v>
      </c>
      <c r="L101" s="34" t="n">
        <v>1463.4432555914</v>
      </c>
      <c r="M101" s="34" t="n">
        <v>1568.11569983657</v>
      </c>
      <c r="N101" s="34" t="n">
        <v>326.28916764153</v>
      </c>
      <c r="O101" s="34" t="n">
        <v>4136.91425090912</v>
      </c>
      <c r="P101" s="34" t="n">
        <v>1303.78355393451</v>
      </c>
      <c r="Q101" s="34" t="n">
        <v>1926.81644542966</v>
      </c>
      <c r="R101" s="34" t="n">
        <v>1311.18041621488</v>
      </c>
      <c r="S101" s="34" t="n">
        <v>360.980541630786</v>
      </c>
      <c r="T101" s="34" t="n">
        <v>2464.39931758901</v>
      </c>
      <c r="U101" s="34" t="n">
        <v>1284.7054310044</v>
      </c>
      <c r="V101" s="34" t="n">
        <v>6929.63248841765</v>
      </c>
      <c r="W101" s="34" t="n">
        <v>2442.28532693004</v>
      </c>
      <c r="X101" s="34" t="n">
        <v>2693.2270930928</v>
      </c>
      <c r="Y101" s="34" t="n">
        <v>598.264998620244</v>
      </c>
      <c r="Z101" s="34" t="n">
        <v>11433.7147525155</v>
      </c>
      <c r="AA101" s="34" t="n">
        <v>2020.01002272987</v>
      </c>
      <c r="AB101" s="34" t="n">
        <v>2095.75457048137</v>
      </c>
      <c r="AC101" s="34" t="n">
        <v>2622.92467502241</v>
      </c>
      <c r="AD101" s="34" t="n">
        <v>5984.49905441122</v>
      </c>
      <c r="AE101" s="34" t="n">
        <v>15765.6059353006</v>
      </c>
      <c r="AF101" s="34" t="n">
        <v>13490.0043780005</v>
      </c>
      <c r="AG101" s="34" t="n">
        <v>3937.6364148117</v>
      </c>
      <c r="AH101" s="34" t="n">
        <v>3601.21279639748</v>
      </c>
      <c r="AI101" s="34" t="n">
        <v>5247.07576106281</v>
      </c>
      <c r="AJ101" s="34" t="n">
        <v>4742.87454147482</v>
      </c>
      <c r="AK101" s="34" t="n">
        <v>1224.47517961945</v>
      </c>
      <c r="AL101" s="34" t="n">
        <v>5270.6507596843</v>
      </c>
      <c r="AM101" s="34" t="n">
        <v>3307.89024251757</v>
      </c>
      <c r="AN101" s="34" t="n">
        <v>454.507906803962</v>
      </c>
      <c r="AO101" s="34" t="n">
        <v>4212.28385293933</v>
      </c>
      <c r="AP101" s="34" t="n">
        <v>5470.58319001053</v>
      </c>
      <c r="AQ101" s="34" t="n">
        <v>875.129519149851</v>
      </c>
      <c r="AR101" s="34" t="n">
        <v>3802.81314135939</v>
      </c>
      <c r="AS101" s="34" t="n">
        <v>2618.53892252043</v>
      </c>
      <c r="AT101" s="34" t="n">
        <v>5952.7071080674</v>
      </c>
      <c r="AU101" s="34" t="n">
        <v>3740.49073936476</v>
      </c>
      <c r="AV101" s="34" t="n">
        <v>10311.8021264739</v>
      </c>
      <c r="AW101" s="34" t="n">
        <v>2444.81602363912</v>
      </c>
      <c r="AX101" s="34" t="n">
        <v>3926.44512517719</v>
      </c>
      <c r="AY101" s="34" t="n">
        <v>33967.611630128</v>
      </c>
      <c r="AZ101" s="34" t="n">
        <v>6516.17329234042</v>
      </c>
      <c r="BA101" s="34" t="n">
        <v>3923.94157696288</v>
      </c>
      <c r="BB101" s="34" t="n">
        <v>1989.92402786593</v>
      </c>
      <c r="BC101" s="34" t="n">
        <v>1811.11743648384</v>
      </c>
      <c r="BD101" s="34" t="n">
        <v>1849.12879411464</v>
      </c>
      <c r="BE101" s="34" t="n">
        <v>947.671049015007</v>
      </c>
      <c r="BF101" s="34" t="n">
        <v>2500.83306295277</v>
      </c>
      <c r="BG101" s="34" t="n">
        <v>9801.76450243627</v>
      </c>
      <c r="BH101" s="34" t="n">
        <v>520.488667565971</v>
      </c>
      <c r="BI101" s="34" t="n">
        <v>2761.87840720629</v>
      </c>
      <c r="BJ101" s="34" t="n">
        <v>3487.41995182368</v>
      </c>
      <c r="BK101" s="34" t="n">
        <v>20797.8341103874</v>
      </c>
      <c r="BL101" s="34" t="n">
        <v>4279.32290275114</v>
      </c>
      <c r="BM101" s="34" t="n">
        <v>3957.10840717193</v>
      </c>
      <c r="BN101" s="34" t="n">
        <v>35525.9052372478</v>
      </c>
      <c r="BO101" s="34" t="n">
        <v>7148.6083095451</v>
      </c>
      <c r="BP101" s="34" t="n">
        <v>23613.2565153568</v>
      </c>
      <c r="BQ101" s="34" t="n">
        <v>1967.44100923417</v>
      </c>
      <c r="BR101" s="34" t="n">
        <v>45080.4934426084</v>
      </c>
      <c r="BS101" s="34" t="n">
        <v>29506.6528107476</v>
      </c>
      <c r="BT101" s="34" t="n">
        <v>3339.86901160779</v>
      </c>
      <c r="BU101" s="34" t="n">
        <v>13712.4627117384</v>
      </c>
      <c r="BV101" s="34" t="n">
        <v>7745.06658564157</v>
      </c>
      <c r="BW101" s="34" t="n">
        <v>16358.4894313207</v>
      </c>
      <c r="BX101" s="34" t="n">
        <v>24921.6142049814</v>
      </c>
      <c r="BY101" s="34" t="n">
        <v>46428.2836902386</v>
      </c>
      <c r="BZ101" s="34" t="n">
        <v>102040.169778292</v>
      </c>
      <c r="CA101" s="34" t="n">
        <v>35064.4180932682</v>
      </c>
      <c r="CB101" s="34" t="n">
        <v>22367.5524417156</v>
      </c>
      <c r="CC101" s="34" t="n">
        <v>22122.4290878491</v>
      </c>
      <c r="CD101" s="34" t="n">
        <v>4804.1761935407</v>
      </c>
      <c r="CE101" s="34" t="n">
        <v>7504.24749964316</v>
      </c>
      <c r="CF101" s="34" t="n">
        <v>7332.04155490021</v>
      </c>
      <c r="CG101" s="34" t="n">
        <v>3652.08599039027</v>
      </c>
      <c r="CH101" s="34" t="n">
        <v>2641.56417556185</v>
      </c>
      <c r="CI101" s="34" t="n">
        <v>0</v>
      </c>
      <c r="CJ101" s="34" t="n">
        <v>13774.2200991941</v>
      </c>
      <c r="CK101" s="34" t="n">
        <v>660.756189748821</v>
      </c>
      <c r="CL101" s="34" t="n">
        <v>1111.39706295301</v>
      </c>
      <c r="CM101" s="34" t="n">
        <v>110485.146472978</v>
      </c>
      <c r="CN101" s="34" t="n">
        <v>439.716138468616</v>
      </c>
      <c r="CO101" s="34" t="n">
        <v>999.951452075641</v>
      </c>
      <c r="CP101" s="34" t="n">
        <v>14858.7694879519</v>
      </c>
      <c r="CQ101" s="34" t="n">
        <v>2216.54882938009</v>
      </c>
      <c r="CR101" s="34" t="n">
        <v>14676.9161076105</v>
      </c>
      <c r="CS101" s="34" t="n">
        <v>167398.153356487</v>
      </c>
      <c r="CT101" s="34" t="n">
        <v>252446.46035874</v>
      </c>
      <c r="CU101" s="34" t="n">
        <v>103.683209311627</v>
      </c>
      <c r="CV101" s="34" t="n">
        <v>8990.70472804326</v>
      </c>
      <c r="CW101" s="34" t="n">
        <v>161373.837077392</v>
      </c>
      <c r="CX101" s="34" t="n">
        <v>14806.929927702</v>
      </c>
      <c r="CY101" s="34" t="n">
        <v>57307.4260493955</v>
      </c>
      <c r="CZ101" s="34" t="n">
        <v>43960.4968609948</v>
      </c>
      <c r="DA101" s="34" t="n">
        <v>1794.03219742973</v>
      </c>
      <c r="DB101" s="34" t="n">
        <v>7151.66394949678</v>
      </c>
      <c r="DC101" s="34" t="n">
        <v>6744.36904286087</v>
      </c>
      <c r="DD101" s="34" t="n">
        <v>1621.48964017234</v>
      </c>
      <c r="DE101" s="34" t="n">
        <v>5752.22124076012</v>
      </c>
      <c r="DF101" s="34" t="n">
        <v>2013.64249185298</v>
      </c>
      <c r="DG101" s="34" t="n">
        <v>169905.480024995</v>
      </c>
      <c r="DH101" s="34" t="n">
        <v>386.019491707101</v>
      </c>
      <c r="DI101" s="34" t="n">
        <v>3597.23967534159</v>
      </c>
      <c r="DJ101" s="34" t="n">
        <v>10569.0161510733</v>
      </c>
      <c r="DK101" s="34" t="n">
        <v>643.521249074645</v>
      </c>
      <c r="DL101" s="34" t="n">
        <v>462.375405074974</v>
      </c>
      <c r="DM101" s="34" t="n">
        <v>3224.87685583017</v>
      </c>
      <c r="DN101" s="34" t="n">
        <v>18144.9441253027</v>
      </c>
      <c r="DO101" s="34" t="n">
        <v>7345.69132029812</v>
      </c>
      <c r="DP101" s="34" t="n">
        <v>18816.3559762284</v>
      </c>
      <c r="DQ101" s="34" t="n">
        <v>178.730932256317</v>
      </c>
      <c r="DR101" s="34" t="n">
        <v>1599.62173721346</v>
      </c>
      <c r="DS101" s="34" t="n">
        <v>111.38110334357</v>
      </c>
      <c r="DT101" s="34" t="n">
        <v>1275.89238389746</v>
      </c>
      <c r="DU101" s="34" t="n">
        <v>13221.9551904091</v>
      </c>
      <c r="DV101" s="35" t="n">
        <v>1916389.42133041</v>
      </c>
      <c r="DW101" s="34" t="n">
        <v>42186.6130115908</v>
      </c>
      <c r="DX101" s="34" t="n">
        <v>187146.120822892</v>
      </c>
      <c r="DY101" s="35" t="n">
        <f aca="false">DW101+DX101</f>
        <v>229332.733834483</v>
      </c>
      <c r="DZ101" s="34" t="n">
        <v>0</v>
      </c>
      <c r="EA101" s="35" t="n">
        <f aca="false">SUM(DY101:DZ101)</f>
        <v>229332.733834483</v>
      </c>
      <c r="EB101" s="34" t="n">
        <v>399945.058200575</v>
      </c>
      <c r="EC101" s="34" t="n">
        <v>32944.9045047186</v>
      </c>
      <c r="ED101" s="35" t="n">
        <f aca="false">SUM(EB101:EC101)</f>
        <v>432889.962705294</v>
      </c>
      <c r="EE101" s="34" t="n">
        <v>931828.923134451</v>
      </c>
      <c r="EF101" s="35" t="n">
        <f aca="false">EA101+ED101+EE101</f>
        <v>1594051.61967423</v>
      </c>
      <c r="EG101" s="34" t="n">
        <v>0</v>
      </c>
      <c r="EH101" s="36" t="n">
        <f aca="false">EI101+EG101-EF101-DV101</f>
        <v>-22829.5454674114</v>
      </c>
      <c r="EI101" s="37" t="n">
        <v>3487611.49553722</v>
      </c>
    </row>
    <row r="102" customFormat="false" ht="14.25" hidden="false" customHeight="false" outlineLevel="0" collapsed="false">
      <c r="A102" s="39"/>
      <c r="B102" s="32" t="s">
        <v>104</v>
      </c>
      <c r="C102" s="33" t="s">
        <v>157</v>
      </c>
      <c r="D102" s="34" t="n">
        <v>10482.9764044734</v>
      </c>
      <c r="E102" s="34" t="n">
        <v>1552.173464153</v>
      </c>
      <c r="F102" s="34" t="n">
        <v>406.879682061163</v>
      </c>
      <c r="G102" s="34" t="n">
        <v>2021.94364307967</v>
      </c>
      <c r="H102" s="34" t="n">
        <v>5743.35812991767</v>
      </c>
      <c r="I102" s="34" t="n">
        <v>1149.58715063118</v>
      </c>
      <c r="J102" s="34" t="n">
        <v>4285.06319680374</v>
      </c>
      <c r="K102" s="34" t="n">
        <v>8736.09526432572</v>
      </c>
      <c r="L102" s="34" t="n">
        <v>1555.7606499157</v>
      </c>
      <c r="M102" s="34" t="n">
        <v>5746.53646705051</v>
      </c>
      <c r="N102" s="34" t="n">
        <v>85.3831875158743</v>
      </c>
      <c r="O102" s="34" t="n">
        <v>4627.0354497948</v>
      </c>
      <c r="P102" s="34" t="n">
        <v>193.992095256227</v>
      </c>
      <c r="Q102" s="34" t="n">
        <v>208.830478866927</v>
      </c>
      <c r="R102" s="34" t="n">
        <v>274.453595869457</v>
      </c>
      <c r="S102" s="34" t="n">
        <v>148.014312153834</v>
      </c>
      <c r="T102" s="34" t="n">
        <v>113.506343774684</v>
      </c>
      <c r="U102" s="34" t="n">
        <v>199.936944033461</v>
      </c>
      <c r="V102" s="34" t="n">
        <v>1587.71103202378</v>
      </c>
      <c r="W102" s="34" t="n">
        <v>325.506529824246</v>
      </c>
      <c r="X102" s="34" t="n">
        <v>506.230155283457</v>
      </c>
      <c r="Y102" s="34" t="n">
        <v>103.03731492981</v>
      </c>
      <c r="Z102" s="34" t="n">
        <v>2490.63134622743</v>
      </c>
      <c r="AA102" s="34" t="n">
        <v>710.918975314783</v>
      </c>
      <c r="AB102" s="34" t="n">
        <v>358.531949318278</v>
      </c>
      <c r="AC102" s="34" t="n">
        <v>338.537870931848</v>
      </c>
      <c r="AD102" s="34" t="n">
        <v>639.796835686676</v>
      </c>
      <c r="AE102" s="34" t="n">
        <v>1595.11950858047</v>
      </c>
      <c r="AF102" s="34" t="n">
        <v>810.597258261431</v>
      </c>
      <c r="AG102" s="34" t="n">
        <v>1806.81039800278</v>
      </c>
      <c r="AH102" s="34" t="n">
        <v>1465.26515017315</v>
      </c>
      <c r="AI102" s="34" t="n">
        <v>2486.57652344805</v>
      </c>
      <c r="AJ102" s="34" t="n">
        <v>1251.74281855915</v>
      </c>
      <c r="AK102" s="34" t="n">
        <v>227.838112237023</v>
      </c>
      <c r="AL102" s="34" t="n">
        <v>918.759700639761</v>
      </c>
      <c r="AM102" s="34" t="n">
        <v>399179.84331937</v>
      </c>
      <c r="AN102" s="34" t="n">
        <v>2838.9165244086</v>
      </c>
      <c r="AO102" s="34" t="n">
        <v>9587.8430020142</v>
      </c>
      <c r="AP102" s="34" t="n">
        <v>7958.21187723898</v>
      </c>
      <c r="AQ102" s="34" t="n">
        <v>1432.45618846097</v>
      </c>
      <c r="AR102" s="34" t="n">
        <v>7163.62455180765</v>
      </c>
      <c r="AS102" s="34" t="n">
        <v>39577.718003568</v>
      </c>
      <c r="AT102" s="34" t="n">
        <v>2809.25637446492</v>
      </c>
      <c r="AU102" s="34" t="n">
        <v>1933.22896110279</v>
      </c>
      <c r="AV102" s="34" t="n">
        <v>869.791854817578</v>
      </c>
      <c r="AW102" s="34" t="n">
        <v>12179.5634013657</v>
      </c>
      <c r="AX102" s="34" t="n">
        <v>1569.48921666669</v>
      </c>
      <c r="AY102" s="34" t="n">
        <v>4149.2395988726</v>
      </c>
      <c r="AZ102" s="34" t="n">
        <v>1998.94652753953</v>
      </c>
      <c r="BA102" s="34" t="n">
        <v>4265.28833714499</v>
      </c>
      <c r="BB102" s="34" t="n">
        <v>2539.94570992824</v>
      </c>
      <c r="BC102" s="34" t="n">
        <v>760.250094963918</v>
      </c>
      <c r="BD102" s="34" t="n">
        <v>3283.58086215325</v>
      </c>
      <c r="BE102" s="34" t="n">
        <v>1180.4233366037</v>
      </c>
      <c r="BF102" s="34" t="n">
        <v>2491.87679174752</v>
      </c>
      <c r="BG102" s="34" t="n">
        <v>14764.6768165733</v>
      </c>
      <c r="BH102" s="34" t="n">
        <v>300.813397951847</v>
      </c>
      <c r="BI102" s="34" t="n">
        <v>2445.5868498297</v>
      </c>
      <c r="BJ102" s="34" t="n">
        <v>1470.62210582952</v>
      </c>
      <c r="BK102" s="34" t="n">
        <v>4840.80020126398</v>
      </c>
      <c r="BL102" s="34" t="n">
        <v>932.079728467636</v>
      </c>
      <c r="BM102" s="34" t="n">
        <v>597.820646990068</v>
      </c>
      <c r="BN102" s="34" t="n">
        <v>5710.6187752844</v>
      </c>
      <c r="BO102" s="34" t="n">
        <v>391.164424231525</v>
      </c>
      <c r="BP102" s="34" t="n">
        <v>2120.49125134528</v>
      </c>
      <c r="BQ102" s="34" t="n">
        <v>385.850388712222</v>
      </c>
      <c r="BR102" s="34" t="n">
        <v>1006.6644976043</v>
      </c>
      <c r="BS102" s="34" t="n">
        <v>1700.74196538979</v>
      </c>
      <c r="BT102" s="34" t="n">
        <v>580.09148246648</v>
      </c>
      <c r="BU102" s="34" t="n">
        <v>619.472084611221</v>
      </c>
      <c r="BV102" s="34" t="n">
        <v>697.32289301821</v>
      </c>
      <c r="BW102" s="34" t="n">
        <v>1492.13146687831</v>
      </c>
      <c r="BX102" s="34" t="n">
        <v>3032.41965362843</v>
      </c>
      <c r="BY102" s="34" t="n">
        <v>582.973362633212</v>
      </c>
      <c r="BZ102" s="34" t="n">
        <v>185.541970548118</v>
      </c>
      <c r="CA102" s="34" t="n">
        <v>805.919727487367</v>
      </c>
      <c r="CB102" s="34" t="n">
        <v>1469.23133744766</v>
      </c>
      <c r="CC102" s="34" t="n">
        <v>321.336434242258</v>
      </c>
      <c r="CD102" s="34" t="n">
        <v>455.662987331797</v>
      </c>
      <c r="CE102" s="34" t="n">
        <v>584.878542481211</v>
      </c>
      <c r="CF102" s="34" t="n">
        <v>102.896918174712</v>
      </c>
      <c r="CG102" s="34" t="n">
        <v>1103.10445536961</v>
      </c>
      <c r="CH102" s="34" t="n">
        <v>2820.62011914555</v>
      </c>
      <c r="CI102" s="34" t="n">
        <v>0</v>
      </c>
      <c r="CJ102" s="34" t="n">
        <v>30367.9240642599</v>
      </c>
      <c r="CK102" s="34" t="n">
        <v>4620.15263878635</v>
      </c>
      <c r="CL102" s="34" t="n">
        <v>505.044992974879</v>
      </c>
      <c r="CM102" s="34" t="n">
        <v>49413.1359498168</v>
      </c>
      <c r="CN102" s="34" t="n">
        <v>3260.36689853508</v>
      </c>
      <c r="CO102" s="34" t="n">
        <v>9302.6802632468</v>
      </c>
      <c r="CP102" s="34" t="n">
        <v>30014.1897043971</v>
      </c>
      <c r="CQ102" s="34" t="n">
        <v>10203.0911040423</v>
      </c>
      <c r="CR102" s="34" t="n">
        <v>64563.5274588873</v>
      </c>
      <c r="CS102" s="34" t="n">
        <v>6986.81352537846</v>
      </c>
      <c r="CT102" s="34" t="n">
        <v>3156.06131948839</v>
      </c>
      <c r="CU102" s="34" t="n">
        <v>13762.4983095734</v>
      </c>
      <c r="CV102" s="34" t="n">
        <v>2004.65460225055</v>
      </c>
      <c r="CW102" s="34" t="n">
        <v>533.04845201302</v>
      </c>
      <c r="CX102" s="34" t="n">
        <v>600.751503009138</v>
      </c>
      <c r="CY102" s="34" t="n">
        <v>710.937298290346</v>
      </c>
      <c r="CZ102" s="34" t="n">
        <v>17047.7318031497</v>
      </c>
      <c r="DA102" s="34" t="n">
        <v>2219.01459916656</v>
      </c>
      <c r="DB102" s="34" t="n">
        <v>1941.06520814597</v>
      </c>
      <c r="DC102" s="34" t="n">
        <v>1644.14040093658</v>
      </c>
      <c r="DD102" s="34" t="n">
        <v>581.035632537996</v>
      </c>
      <c r="DE102" s="34" t="n">
        <v>1894.74659745217</v>
      </c>
      <c r="DF102" s="34" t="n">
        <v>97.5029707586661</v>
      </c>
      <c r="DG102" s="34" t="n">
        <v>4627.53827068727</v>
      </c>
      <c r="DH102" s="34" t="n">
        <v>238.020406902516</v>
      </c>
      <c r="DI102" s="34" t="n">
        <v>796.891569543829</v>
      </c>
      <c r="DJ102" s="34" t="n">
        <v>1128.33348784792</v>
      </c>
      <c r="DK102" s="34" t="n">
        <v>227.221879268503</v>
      </c>
      <c r="DL102" s="34" t="n">
        <v>379.517116991703</v>
      </c>
      <c r="DM102" s="34" t="n">
        <v>5005.05022249618</v>
      </c>
      <c r="DN102" s="34" t="n">
        <v>4250.54185354869</v>
      </c>
      <c r="DO102" s="34" t="n">
        <v>2717.23147654332</v>
      </c>
      <c r="DP102" s="34" t="n">
        <v>1443.74453158819</v>
      </c>
      <c r="DQ102" s="34" t="n">
        <v>240.944492926628</v>
      </c>
      <c r="DR102" s="34" t="n">
        <v>742.645939993665</v>
      </c>
      <c r="DS102" s="34" t="n">
        <v>67.4923501602086</v>
      </c>
      <c r="DT102" s="34" t="n">
        <v>640.097794720224</v>
      </c>
      <c r="DU102" s="34" t="n">
        <v>6387.93532453466</v>
      </c>
      <c r="DV102" s="35" t="n">
        <v>908769.488973148</v>
      </c>
      <c r="DW102" s="34" t="n">
        <v>5371.29828889158</v>
      </c>
      <c r="DX102" s="34" t="n">
        <v>20537.668459162</v>
      </c>
      <c r="DY102" s="35" t="n">
        <f aca="false">DW102+DX102</f>
        <v>25908.9667480535</v>
      </c>
      <c r="DZ102" s="34" t="n">
        <v>0</v>
      </c>
      <c r="EA102" s="35" t="n">
        <f aca="false">SUM(DY102:DZ102)</f>
        <v>25908.9667480535</v>
      </c>
      <c r="EB102" s="34" t="n">
        <v>401.384485122106</v>
      </c>
      <c r="EC102" s="34" t="n">
        <v>-1263.40057406236</v>
      </c>
      <c r="ED102" s="35" t="n">
        <f aca="false">SUM(EB102:EC102)</f>
        <v>-862.016088940251</v>
      </c>
      <c r="EE102" s="34" t="n">
        <v>40001.9502712896</v>
      </c>
      <c r="EF102" s="35" t="n">
        <f aca="false">EA102+ED102+EE102</f>
        <v>65048.9009304029</v>
      </c>
      <c r="EG102" s="34" t="n">
        <v>0</v>
      </c>
      <c r="EH102" s="36" t="n">
        <f aca="false">EI102+EG102-EF102-DV102</f>
        <v>1729.25994850055</v>
      </c>
      <c r="EI102" s="37" t="n">
        <v>975547.649852052</v>
      </c>
    </row>
    <row r="103" customFormat="false" ht="14.25" hidden="false" customHeight="false" outlineLevel="0" collapsed="false">
      <c r="A103" s="39"/>
      <c r="B103" s="32" t="s">
        <v>105</v>
      </c>
      <c r="C103" s="33" t="n">
        <v>58098</v>
      </c>
      <c r="D103" s="34" t="n">
        <v>840184.129408495</v>
      </c>
      <c r="E103" s="34" t="n">
        <v>21924.7386704227</v>
      </c>
      <c r="F103" s="34" t="n">
        <v>155.372667035464</v>
      </c>
      <c r="G103" s="34" t="n">
        <v>86631.3557634974</v>
      </c>
      <c r="H103" s="34" t="n">
        <v>71311.5929561721</v>
      </c>
      <c r="I103" s="34" t="n">
        <v>1981.59593661543</v>
      </c>
      <c r="J103" s="34" t="n">
        <v>326.850004822512</v>
      </c>
      <c r="K103" s="34" t="n">
        <v>588.898506579543</v>
      </c>
      <c r="L103" s="34" t="n">
        <v>425.291545186272</v>
      </c>
      <c r="M103" s="34" t="n">
        <v>522.86685428932</v>
      </c>
      <c r="N103" s="34" t="n">
        <v>49.8848572041887</v>
      </c>
      <c r="O103" s="34" t="n">
        <v>278.972207811942</v>
      </c>
      <c r="P103" s="34" t="n">
        <v>171.596135823694</v>
      </c>
      <c r="Q103" s="34" t="n">
        <v>120.382557719554</v>
      </c>
      <c r="R103" s="34" t="n">
        <v>17.0063044112914</v>
      </c>
      <c r="S103" s="34" t="n">
        <v>105.917654605635</v>
      </c>
      <c r="T103" s="34" t="n">
        <v>160.063500006394</v>
      </c>
      <c r="U103" s="34" t="n">
        <v>27.0690836006165</v>
      </c>
      <c r="V103" s="34" t="n">
        <v>812.555606740918</v>
      </c>
      <c r="W103" s="34" t="n">
        <v>1372.72423130787</v>
      </c>
      <c r="X103" s="34" t="n">
        <v>240.794151812409</v>
      </c>
      <c r="Y103" s="34" t="n">
        <v>724.446907144583</v>
      </c>
      <c r="Z103" s="34" t="n">
        <v>2098.51072901471</v>
      </c>
      <c r="AA103" s="34" t="n">
        <v>157.179669106598</v>
      </c>
      <c r="AB103" s="34" t="n">
        <v>157.511774314619</v>
      </c>
      <c r="AC103" s="34" t="n">
        <v>102.940804204299</v>
      </c>
      <c r="AD103" s="34" t="n">
        <v>1012.54528883493</v>
      </c>
      <c r="AE103" s="34" t="n">
        <v>2049.03928515574</v>
      </c>
      <c r="AF103" s="34" t="n">
        <v>121.910584079651</v>
      </c>
      <c r="AG103" s="34" t="n">
        <v>1274.23252652343</v>
      </c>
      <c r="AH103" s="34" t="n">
        <v>288.275926672194</v>
      </c>
      <c r="AI103" s="34" t="n">
        <v>11224.1718174443</v>
      </c>
      <c r="AJ103" s="34" t="n">
        <v>576.716124507739</v>
      </c>
      <c r="AK103" s="34" t="n">
        <v>71.4644195872074</v>
      </c>
      <c r="AL103" s="34" t="n">
        <v>78.1961617503837</v>
      </c>
      <c r="AM103" s="34" t="n">
        <v>1287.44442856228</v>
      </c>
      <c r="AN103" s="34" t="n">
        <v>160.311165409246</v>
      </c>
      <c r="AO103" s="34" t="n">
        <v>782.359039496992</v>
      </c>
      <c r="AP103" s="34" t="n">
        <v>401.771570863098</v>
      </c>
      <c r="AQ103" s="34" t="n">
        <v>190.122897551264</v>
      </c>
      <c r="AR103" s="34" t="n">
        <v>578.511976829332</v>
      </c>
      <c r="AS103" s="34" t="n">
        <v>513.771255457977</v>
      </c>
      <c r="AT103" s="34" t="n">
        <v>1322.4888989232</v>
      </c>
      <c r="AU103" s="34" t="n">
        <v>809.802243653139</v>
      </c>
      <c r="AV103" s="34" t="n">
        <v>1233.74247067428</v>
      </c>
      <c r="AW103" s="34" t="n">
        <v>523.102236816863</v>
      </c>
      <c r="AX103" s="34" t="n">
        <v>1217.16888583721</v>
      </c>
      <c r="AY103" s="34" t="n">
        <v>1431.04723274278</v>
      </c>
      <c r="AZ103" s="34" t="n">
        <v>691.624287159063</v>
      </c>
      <c r="BA103" s="34" t="n">
        <v>703.580050941503</v>
      </c>
      <c r="BB103" s="34" t="n">
        <v>163.306257926036</v>
      </c>
      <c r="BC103" s="34" t="n">
        <v>23991.9948358057</v>
      </c>
      <c r="BD103" s="34" t="n">
        <v>68.8812538773152</v>
      </c>
      <c r="BE103" s="34" t="n">
        <v>314.620259294692</v>
      </c>
      <c r="BF103" s="34" t="n">
        <v>229.192047417091</v>
      </c>
      <c r="BG103" s="34" t="n">
        <v>1023.42956506903</v>
      </c>
      <c r="BH103" s="34" t="n">
        <v>406.885540011078</v>
      </c>
      <c r="BI103" s="34" t="n">
        <v>1086.6525419273</v>
      </c>
      <c r="BJ103" s="34" t="n">
        <v>258.496268789781</v>
      </c>
      <c r="BK103" s="34" t="n">
        <v>1319.02224243128</v>
      </c>
      <c r="BL103" s="34" t="n">
        <v>340.483969060363</v>
      </c>
      <c r="BM103" s="34" t="n">
        <v>106.224170469846</v>
      </c>
      <c r="BN103" s="34" t="n">
        <v>1232.7954000987</v>
      </c>
      <c r="BO103" s="34" t="n">
        <v>63.2674072520585</v>
      </c>
      <c r="BP103" s="34" t="n">
        <v>622.208033802478</v>
      </c>
      <c r="BQ103" s="34" t="n">
        <v>185.148166828512</v>
      </c>
      <c r="BR103" s="34" t="n">
        <v>554.545091226243</v>
      </c>
      <c r="BS103" s="34" t="n">
        <v>940.209769669365</v>
      </c>
      <c r="BT103" s="34" t="n">
        <v>159.440296698379</v>
      </c>
      <c r="BU103" s="34" t="n">
        <v>247.156740009611</v>
      </c>
      <c r="BV103" s="34" t="n">
        <v>303.695277150075</v>
      </c>
      <c r="BW103" s="34" t="n">
        <v>435.248479151039</v>
      </c>
      <c r="BX103" s="34" t="n">
        <v>698.65435863771</v>
      </c>
      <c r="BY103" s="34" t="n">
        <v>495.028973764886</v>
      </c>
      <c r="BZ103" s="34" t="n">
        <v>21.6892267663381</v>
      </c>
      <c r="CA103" s="34" t="n">
        <v>77.3487230755066</v>
      </c>
      <c r="CB103" s="34" t="n">
        <v>323.49716658512</v>
      </c>
      <c r="CC103" s="34" t="n">
        <v>122.842618335115</v>
      </c>
      <c r="CD103" s="34" t="n">
        <v>112.687225623867</v>
      </c>
      <c r="CE103" s="34" t="n">
        <v>145.209905076064</v>
      </c>
      <c r="CF103" s="34" t="n">
        <v>1.03642867240294</v>
      </c>
      <c r="CG103" s="34" t="n">
        <v>314.206232083435</v>
      </c>
      <c r="CH103" s="34" t="n">
        <v>97.298933481571</v>
      </c>
      <c r="CI103" s="34" t="n">
        <v>0</v>
      </c>
      <c r="CJ103" s="34" t="n">
        <v>164.423445272195</v>
      </c>
      <c r="CK103" s="34" t="n">
        <v>67.5248961287474</v>
      </c>
      <c r="CL103" s="34" t="n">
        <v>128.844663085058</v>
      </c>
      <c r="CM103" s="34" t="n">
        <v>2592707.26347252</v>
      </c>
      <c r="CN103" s="34" t="n">
        <v>0</v>
      </c>
      <c r="CO103" s="34" t="n">
        <v>0</v>
      </c>
      <c r="CP103" s="34" t="n">
        <v>177332.792423486</v>
      </c>
      <c r="CQ103" s="34" t="n">
        <v>525.378417707773</v>
      </c>
      <c r="CR103" s="34" t="n">
        <v>305298.858064236</v>
      </c>
      <c r="CS103" s="34" t="n">
        <v>1735.57983920596</v>
      </c>
      <c r="CT103" s="34" t="n">
        <v>6982.24320720271</v>
      </c>
      <c r="CU103" s="34" t="n">
        <v>431.326389723469</v>
      </c>
      <c r="CV103" s="34" t="n">
        <v>615192.1144628</v>
      </c>
      <c r="CW103" s="34" t="n">
        <v>1588.20180448067</v>
      </c>
      <c r="CX103" s="34" t="n">
        <v>15523.815869874</v>
      </c>
      <c r="CY103" s="34" t="n">
        <v>3182.01018515342</v>
      </c>
      <c r="CZ103" s="34" t="n">
        <v>756887.388264395</v>
      </c>
      <c r="DA103" s="34" t="n">
        <v>1276.82302939823</v>
      </c>
      <c r="DB103" s="34" t="n">
        <v>5310.19022114846</v>
      </c>
      <c r="DC103" s="34" t="n">
        <v>14790.9181955371</v>
      </c>
      <c r="DD103" s="34" t="n">
        <v>6837.31705975277</v>
      </c>
      <c r="DE103" s="34" t="n">
        <v>1926.05476691003</v>
      </c>
      <c r="DF103" s="34" t="n">
        <v>4215.44481980538</v>
      </c>
      <c r="DG103" s="34" t="n">
        <v>41761.0906787318</v>
      </c>
      <c r="DH103" s="34" t="n">
        <v>1321.2334865163</v>
      </c>
      <c r="DI103" s="34" t="n">
        <v>1011.46540970491</v>
      </c>
      <c r="DJ103" s="34" t="n">
        <v>0</v>
      </c>
      <c r="DK103" s="34" t="n">
        <v>0</v>
      </c>
      <c r="DL103" s="34" t="n">
        <v>0</v>
      </c>
      <c r="DM103" s="34" t="n">
        <v>1626.01213200649</v>
      </c>
      <c r="DN103" s="34" t="n">
        <v>1141.20818783699</v>
      </c>
      <c r="DO103" s="34" t="n">
        <v>1477.5395101319</v>
      </c>
      <c r="DP103" s="34" t="n">
        <v>324.343407732513</v>
      </c>
      <c r="DQ103" s="34" t="n">
        <v>0</v>
      </c>
      <c r="DR103" s="34" t="n">
        <v>175790.948784331</v>
      </c>
      <c r="DS103" s="34" t="n">
        <v>0.964294732010357</v>
      </c>
      <c r="DT103" s="34" t="n">
        <v>4465.0749157525</v>
      </c>
      <c r="DU103" s="34" t="n">
        <v>0</v>
      </c>
      <c r="DV103" s="35" t="n">
        <v>5836680.44697478</v>
      </c>
      <c r="DW103" s="34" t="n">
        <v>0</v>
      </c>
      <c r="DX103" s="34" t="n">
        <v>0</v>
      </c>
      <c r="DY103" s="35" t="n">
        <f aca="false">DW103+DX103</f>
        <v>0</v>
      </c>
      <c r="DZ103" s="34" t="n">
        <v>0</v>
      </c>
      <c r="EA103" s="35" t="n">
        <f aca="false">SUM(DY103:DZ103)</f>
        <v>0</v>
      </c>
      <c r="EB103" s="34" t="n">
        <v>0</v>
      </c>
      <c r="EC103" s="34" t="n">
        <v>0</v>
      </c>
      <c r="ED103" s="35" t="n">
        <f aca="false">SUM(EB103:EC103)</f>
        <v>0</v>
      </c>
      <c r="EE103" s="34" t="n">
        <v>0</v>
      </c>
      <c r="EF103" s="35" t="n">
        <f aca="false">EA103+ED103+EE103</f>
        <v>0</v>
      </c>
      <c r="EG103" s="34" t="n">
        <v>0</v>
      </c>
      <c r="EH103" s="36" t="n">
        <f aca="false">EI103+EG103-EF103-DV103</f>
        <v>115614.889753887</v>
      </c>
      <c r="EI103" s="37" t="n">
        <v>5952295.33672867</v>
      </c>
    </row>
    <row r="104" customFormat="false" ht="14.25" hidden="false" customHeight="false" outlineLevel="0" collapsed="false">
      <c r="A104" s="39"/>
      <c r="B104" s="32" t="s">
        <v>106</v>
      </c>
      <c r="C104" s="33" t="n">
        <v>59099</v>
      </c>
      <c r="D104" s="34" t="n">
        <v>53458.580396751</v>
      </c>
      <c r="E104" s="34" t="n">
        <v>26387.6750647392</v>
      </c>
      <c r="F104" s="34" t="n">
        <v>0</v>
      </c>
      <c r="G104" s="34" t="n">
        <v>17031.8048336439</v>
      </c>
      <c r="H104" s="34" t="n">
        <v>26225.59261743</v>
      </c>
      <c r="I104" s="34" t="n">
        <v>4928.99916371412</v>
      </c>
      <c r="J104" s="34" t="n">
        <v>26107.3029377749</v>
      </c>
      <c r="K104" s="34" t="n">
        <v>7594.70028266044</v>
      </c>
      <c r="L104" s="34" t="n">
        <v>1115.3227086819</v>
      </c>
      <c r="M104" s="34" t="n">
        <v>4258.30724042591</v>
      </c>
      <c r="N104" s="34" t="n">
        <v>589.868009062639</v>
      </c>
      <c r="O104" s="34" t="n">
        <v>5104.30678083628</v>
      </c>
      <c r="P104" s="34" t="n">
        <v>4624.84324909002</v>
      </c>
      <c r="Q104" s="34" t="n">
        <v>2746.583264337</v>
      </c>
      <c r="R104" s="34" t="n">
        <v>1238.61290963888</v>
      </c>
      <c r="S104" s="34" t="n">
        <v>835.632543578399</v>
      </c>
      <c r="T104" s="34" t="n">
        <v>2520.24461468507</v>
      </c>
      <c r="U104" s="34" t="n">
        <v>2377.73793497307</v>
      </c>
      <c r="V104" s="34" t="n">
        <v>26375.0380122814</v>
      </c>
      <c r="W104" s="34" t="n">
        <v>8815.78470237773</v>
      </c>
      <c r="X104" s="34" t="n">
        <v>4913.91953721152</v>
      </c>
      <c r="Y104" s="34" t="n">
        <v>970.595037004621</v>
      </c>
      <c r="Z104" s="34" t="n">
        <v>24837.3619028675</v>
      </c>
      <c r="AA104" s="34" t="n">
        <v>5087.53368431701</v>
      </c>
      <c r="AB104" s="34" t="n">
        <v>2802.4966460245</v>
      </c>
      <c r="AC104" s="34" t="n">
        <v>4607.35311802378</v>
      </c>
      <c r="AD104" s="34" t="n">
        <v>17524.1841054426</v>
      </c>
      <c r="AE104" s="34" t="n">
        <v>42016.7172419183</v>
      </c>
      <c r="AF104" s="34" t="n">
        <v>22096.53967262</v>
      </c>
      <c r="AG104" s="34" t="n">
        <v>12082.9422324938</v>
      </c>
      <c r="AH104" s="34" t="n">
        <v>10800.8022042205</v>
      </c>
      <c r="AI104" s="34" t="n">
        <v>17743.6979164019</v>
      </c>
      <c r="AJ104" s="34" t="n">
        <v>12788.8753675397</v>
      </c>
      <c r="AK104" s="34" t="n">
        <v>5148.7190346437</v>
      </c>
      <c r="AL104" s="34" t="n">
        <v>6969.37808927571</v>
      </c>
      <c r="AM104" s="34" t="n">
        <v>3955.77050047986</v>
      </c>
      <c r="AN104" s="34" t="n">
        <v>1581.01300365321</v>
      </c>
      <c r="AO104" s="34" t="n">
        <v>4287.90232787925</v>
      </c>
      <c r="AP104" s="34" t="n">
        <v>2076.74025051451</v>
      </c>
      <c r="AQ104" s="34" t="n">
        <v>2262.44197792812</v>
      </c>
      <c r="AR104" s="34" t="n">
        <v>7057.59899871925</v>
      </c>
      <c r="AS104" s="34" t="n">
        <v>2516.88593453749</v>
      </c>
      <c r="AT104" s="34" t="n">
        <v>13913.0392350062</v>
      </c>
      <c r="AU104" s="34" t="n">
        <v>9990.03215023764</v>
      </c>
      <c r="AV104" s="34" t="n">
        <v>54714.1052575844</v>
      </c>
      <c r="AW104" s="34" t="n">
        <v>3259.87921686615</v>
      </c>
      <c r="AX104" s="34" t="n">
        <v>7152.92021488039</v>
      </c>
      <c r="AY104" s="34" t="n">
        <v>34172.5705664162</v>
      </c>
      <c r="AZ104" s="34" t="n">
        <v>4571.43481038984</v>
      </c>
      <c r="BA104" s="34" t="n">
        <v>7114.02656131374</v>
      </c>
      <c r="BB104" s="34" t="n">
        <v>3706.66984642926</v>
      </c>
      <c r="BC104" s="34" t="n">
        <v>2816.95858882296</v>
      </c>
      <c r="BD104" s="34" t="n">
        <v>2917.69089521622</v>
      </c>
      <c r="BE104" s="34" t="n">
        <v>781.379407131781</v>
      </c>
      <c r="BF104" s="34" t="n">
        <v>1118.58407899877</v>
      </c>
      <c r="BG104" s="34" t="n">
        <v>6585.1883593603</v>
      </c>
      <c r="BH104" s="34" t="n">
        <v>1311.19644281587</v>
      </c>
      <c r="BI104" s="34" t="n">
        <v>4914.0001329202</v>
      </c>
      <c r="BJ104" s="34" t="n">
        <v>5941.58528484768</v>
      </c>
      <c r="BK104" s="34" t="n">
        <v>28212.0642238501</v>
      </c>
      <c r="BL104" s="34" t="n">
        <v>4920.31647827755</v>
      </c>
      <c r="BM104" s="34" t="n">
        <v>4756.97744848311</v>
      </c>
      <c r="BN104" s="34" t="n">
        <v>69549.315470156</v>
      </c>
      <c r="BO104" s="34" t="n">
        <v>1786.37990791731</v>
      </c>
      <c r="BP104" s="34" t="n">
        <v>18298.9281105922</v>
      </c>
      <c r="BQ104" s="34" t="n">
        <v>1176.66723405615</v>
      </c>
      <c r="BR104" s="34" t="n">
        <v>6171.42265966682</v>
      </c>
      <c r="BS104" s="34" t="n">
        <v>15001.181647031</v>
      </c>
      <c r="BT104" s="34" t="n">
        <v>1105.47223402377</v>
      </c>
      <c r="BU104" s="34" t="n">
        <v>9461.47534578359</v>
      </c>
      <c r="BV104" s="34" t="n">
        <v>6132.43236505759</v>
      </c>
      <c r="BW104" s="34" t="n">
        <v>18894.9005101407</v>
      </c>
      <c r="BX104" s="34" t="n">
        <v>24389.0943375202</v>
      </c>
      <c r="BY104" s="34" t="n">
        <v>15100.7211558312</v>
      </c>
      <c r="BZ104" s="34" t="n">
        <v>7405.36452412478</v>
      </c>
      <c r="CA104" s="34" t="n">
        <v>4822.19526395216</v>
      </c>
      <c r="CB104" s="34" t="n">
        <v>9370.37503263582</v>
      </c>
      <c r="CC104" s="34" t="n">
        <v>5397.64187555276</v>
      </c>
      <c r="CD104" s="34" t="n">
        <v>3866.3453632805</v>
      </c>
      <c r="CE104" s="34" t="n">
        <v>7894.17138785553</v>
      </c>
      <c r="CF104" s="34" t="n">
        <v>2219.25525273353</v>
      </c>
      <c r="CG104" s="34" t="n">
        <v>8532.35401438572</v>
      </c>
      <c r="CH104" s="34" t="n">
        <v>4700.22440112682</v>
      </c>
      <c r="CI104" s="34" t="n">
        <v>0</v>
      </c>
      <c r="CJ104" s="34" t="n">
        <v>13755.3918579492</v>
      </c>
      <c r="CK104" s="34" t="n">
        <v>1513.30708899151</v>
      </c>
      <c r="CL104" s="34" t="n">
        <v>2454.52648512458</v>
      </c>
      <c r="CM104" s="34" t="n">
        <v>25209.0076453916</v>
      </c>
      <c r="CN104" s="34" t="n">
        <v>0</v>
      </c>
      <c r="CO104" s="34" t="n">
        <v>0</v>
      </c>
      <c r="CP104" s="34" t="n">
        <v>48202.0358663862</v>
      </c>
      <c r="CQ104" s="34" t="n">
        <v>948.969693609516</v>
      </c>
      <c r="CR104" s="34" t="n">
        <v>20887.2584640648</v>
      </c>
      <c r="CS104" s="34" t="n">
        <v>983.985352049478</v>
      </c>
      <c r="CT104" s="34" t="n">
        <v>627.125011931855</v>
      </c>
      <c r="CU104" s="34" t="n">
        <v>203.291844632556</v>
      </c>
      <c r="CV104" s="34" t="n">
        <v>480.012391624651</v>
      </c>
      <c r="CW104" s="34" t="n">
        <v>22982.5383667428</v>
      </c>
      <c r="CX104" s="34" t="n">
        <v>16911.0277308568</v>
      </c>
      <c r="CY104" s="34" t="n">
        <v>17975.200538657</v>
      </c>
      <c r="CZ104" s="34" t="n">
        <v>298943.364831997</v>
      </c>
      <c r="DA104" s="34" t="n">
        <v>2637.86465473117</v>
      </c>
      <c r="DB104" s="34" t="n">
        <v>16044.4580474367</v>
      </c>
      <c r="DC104" s="34" t="n">
        <v>205072.799072528</v>
      </c>
      <c r="DD104" s="34" t="n">
        <v>103515.048345044</v>
      </c>
      <c r="DE104" s="34" t="n">
        <v>3389.83675975265</v>
      </c>
      <c r="DF104" s="34" t="n">
        <v>1627.0091554225</v>
      </c>
      <c r="DG104" s="34" t="n">
        <v>82261.4700498166</v>
      </c>
      <c r="DH104" s="34" t="n">
        <v>14327.1203202437</v>
      </c>
      <c r="DI104" s="34" t="n">
        <v>6048.66913722333</v>
      </c>
      <c r="DJ104" s="34" t="n">
        <v>7732.48190245621</v>
      </c>
      <c r="DK104" s="34" t="n">
        <v>2737.905522191</v>
      </c>
      <c r="DL104" s="34" t="n">
        <v>1776.82794962311</v>
      </c>
      <c r="DM104" s="34" t="n">
        <v>2795.80343151931</v>
      </c>
      <c r="DN104" s="34" t="n">
        <v>37459.7895026612</v>
      </c>
      <c r="DO104" s="34" t="n">
        <v>177096.696278706</v>
      </c>
      <c r="DP104" s="34" t="n">
        <v>138251.340971585</v>
      </c>
      <c r="DQ104" s="34" t="n">
        <v>1630.19257148031</v>
      </c>
      <c r="DR104" s="34" t="n">
        <v>152828.317673884</v>
      </c>
      <c r="DS104" s="34" t="n">
        <v>368.334038437464</v>
      </c>
      <c r="DT104" s="34" t="n">
        <v>4467.69015091695</v>
      </c>
      <c r="DU104" s="34" t="n">
        <v>816797.765085082</v>
      </c>
      <c r="DV104" s="35" t="n">
        <v>3131557.40713442</v>
      </c>
      <c r="DW104" s="34" t="n">
        <v>772497.379559121</v>
      </c>
      <c r="DX104" s="34" t="n">
        <v>950727.95396035</v>
      </c>
      <c r="DY104" s="35" t="n">
        <f aca="false">DW104+DX104</f>
        <v>1723225.33351947</v>
      </c>
      <c r="DZ104" s="34" t="n">
        <v>0</v>
      </c>
      <c r="EA104" s="35" t="n">
        <f aca="false">SUM(DY104:DZ104)</f>
        <v>1723225.33351947</v>
      </c>
      <c r="EB104" s="34" t="n">
        <v>0</v>
      </c>
      <c r="EC104" s="34" t="n">
        <v>0</v>
      </c>
      <c r="ED104" s="35" t="n">
        <f aca="false">SUM(EB104:EC104)</f>
        <v>0</v>
      </c>
      <c r="EE104" s="34" t="n">
        <v>354137.194297443</v>
      </c>
      <c r="EF104" s="35" t="n">
        <f aca="false">EA104+ED104+EE104</f>
        <v>2077362.52781691</v>
      </c>
      <c r="EG104" s="34" t="n">
        <v>196872.356216411</v>
      </c>
      <c r="EH104" s="36" t="n">
        <f aca="false">EI104+EG104-EF104-DV104</f>
        <v>92486.4212650745</v>
      </c>
      <c r="EI104" s="37" t="n">
        <v>5104534</v>
      </c>
    </row>
    <row r="105" customFormat="false" ht="14.25" hidden="false" customHeight="false" outlineLevel="0" collapsed="false">
      <c r="A105" s="39"/>
      <c r="B105" s="32" t="s">
        <v>107</v>
      </c>
      <c r="C105" s="33" t="n">
        <v>60100</v>
      </c>
      <c r="D105" s="34" t="n">
        <v>184109.436835437</v>
      </c>
      <c r="E105" s="34" t="n">
        <v>44149.0987329271</v>
      </c>
      <c r="F105" s="34" t="n">
        <v>10173.6810384301</v>
      </c>
      <c r="G105" s="34" t="n">
        <v>70612.9549497671</v>
      </c>
      <c r="H105" s="34" t="n">
        <v>75544.4127029973</v>
      </c>
      <c r="I105" s="34" t="n">
        <v>53489.2514001551</v>
      </c>
      <c r="J105" s="34" t="n">
        <v>328172.507238876</v>
      </c>
      <c r="K105" s="34" t="n">
        <v>195958.498924059</v>
      </c>
      <c r="L105" s="34" t="n">
        <v>10065.241484842</v>
      </c>
      <c r="M105" s="34" t="n">
        <v>26334.2145123447</v>
      </c>
      <c r="N105" s="34" t="n">
        <v>3123.09289072651</v>
      </c>
      <c r="O105" s="34" t="n">
        <v>434092.661202942</v>
      </c>
      <c r="P105" s="34" t="n">
        <v>21554.6573630352</v>
      </c>
      <c r="Q105" s="34" t="n">
        <v>16443.175253576</v>
      </c>
      <c r="R105" s="34" t="n">
        <v>4585.79242012216</v>
      </c>
      <c r="S105" s="34" t="n">
        <v>5672.11976069504</v>
      </c>
      <c r="T105" s="34" t="n">
        <v>18936.871866228</v>
      </c>
      <c r="U105" s="34" t="n">
        <v>11272.1484885649</v>
      </c>
      <c r="V105" s="34" t="n">
        <v>118049.329149949</v>
      </c>
      <c r="W105" s="34" t="n">
        <v>31664.8350062256</v>
      </c>
      <c r="X105" s="34" t="n">
        <v>33705.969657709</v>
      </c>
      <c r="Y105" s="34" t="n">
        <v>5508.15199135602</v>
      </c>
      <c r="Z105" s="34" t="n">
        <v>90764.5804519538</v>
      </c>
      <c r="AA105" s="34" t="n">
        <v>17894.9946910163</v>
      </c>
      <c r="AB105" s="34" t="n">
        <v>9046.450046049</v>
      </c>
      <c r="AC105" s="34" t="n">
        <v>14324.2481177681</v>
      </c>
      <c r="AD105" s="34" t="n">
        <v>257340.85028521</v>
      </c>
      <c r="AE105" s="34" t="n">
        <v>272185.193641938</v>
      </c>
      <c r="AF105" s="34" t="n">
        <v>349862.535498565</v>
      </c>
      <c r="AG105" s="34" t="n">
        <v>135277.025785352</v>
      </c>
      <c r="AH105" s="34" t="n">
        <v>144665.765708379</v>
      </c>
      <c r="AI105" s="34" t="n">
        <v>73824.1943027526</v>
      </c>
      <c r="AJ105" s="34" t="n">
        <v>57150.7554609228</v>
      </c>
      <c r="AK105" s="34" t="n">
        <v>13231.9805404278</v>
      </c>
      <c r="AL105" s="34" t="n">
        <v>57944.1839646734</v>
      </c>
      <c r="AM105" s="34" t="n">
        <v>201528.243920357</v>
      </c>
      <c r="AN105" s="34" t="n">
        <v>6579.62773498416</v>
      </c>
      <c r="AO105" s="34" t="n">
        <v>78019.6436971849</v>
      </c>
      <c r="AP105" s="34" t="n">
        <v>36543.4528995376</v>
      </c>
      <c r="AQ105" s="34" t="n">
        <v>29907.6036767431</v>
      </c>
      <c r="AR105" s="34" t="n">
        <v>34720.3962915952</v>
      </c>
      <c r="AS105" s="34" t="n">
        <v>87611.0943869842</v>
      </c>
      <c r="AT105" s="34" t="n">
        <v>270654.546292787</v>
      </c>
      <c r="AU105" s="34" t="n">
        <v>33489.9074799473</v>
      </c>
      <c r="AV105" s="34" t="n">
        <v>88939.9154393425</v>
      </c>
      <c r="AW105" s="34" t="n">
        <v>13818.4197680107</v>
      </c>
      <c r="AX105" s="34" t="n">
        <v>44397.4570858706</v>
      </c>
      <c r="AY105" s="34" t="n">
        <v>344450.812583143</v>
      </c>
      <c r="AZ105" s="34" t="n">
        <v>25900.047995854</v>
      </c>
      <c r="BA105" s="34" t="n">
        <v>31971.5189871645</v>
      </c>
      <c r="BB105" s="34" t="n">
        <v>19887.4935318371</v>
      </c>
      <c r="BC105" s="34" t="n">
        <v>139859.928280773</v>
      </c>
      <c r="BD105" s="34" t="n">
        <v>262173.844163107</v>
      </c>
      <c r="BE105" s="34" t="n">
        <v>25737.9632062645</v>
      </c>
      <c r="BF105" s="34" t="n">
        <v>49728.4933771046</v>
      </c>
      <c r="BG105" s="34" t="n">
        <v>287348.935424591</v>
      </c>
      <c r="BH105" s="34" t="n">
        <v>36942.9655453143</v>
      </c>
      <c r="BI105" s="34" t="n">
        <v>465910.768188664</v>
      </c>
      <c r="BJ105" s="34" t="n">
        <v>42883.7845528645</v>
      </c>
      <c r="BK105" s="34" t="n">
        <v>1225061.01798447</v>
      </c>
      <c r="BL105" s="34" t="n">
        <v>178947.311594495</v>
      </c>
      <c r="BM105" s="34" t="n">
        <v>40072.8798388657</v>
      </c>
      <c r="BN105" s="34" t="n">
        <v>543982.553117003</v>
      </c>
      <c r="BO105" s="34" t="n">
        <v>153141.890029841</v>
      </c>
      <c r="BP105" s="34" t="n">
        <v>421415.821371663</v>
      </c>
      <c r="BQ105" s="34" t="n">
        <v>83474.7536145302</v>
      </c>
      <c r="BR105" s="34" t="n">
        <v>361277.148193128</v>
      </c>
      <c r="BS105" s="34" t="n">
        <v>251001.586272189</v>
      </c>
      <c r="BT105" s="34" t="n">
        <v>67142.8661049937</v>
      </c>
      <c r="BU105" s="34" t="n">
        <v>119225.224246511</v>
      </c>
      <c r="BV105" s="34" t="n">
        <v>74966.4547762392</v>
      </c>
      <c r="BW105" s="34" t="n">
        <v>226045.804639014</v>
      </c>
      <c r="BX105" s="34" t="n">
        <v>212503.787864166</v>
      </c>
      <c r="BY105" s="34" t="n">
        <v>110430.329057586</v>
      </c>
      <c r="BZ105" s="34" t="n">
        <v>257699.77555343</v>
      </c>
      <c r="CA105" s="34" t="n">
        <v>17751.8120555454</v>
      </c>
      <c r="CB105" s="34" t="n">
        <v>111286.097744849</v>
      </c>
      <c r="CC105" s="34" t="n">
        <v>95004.2868718929</v>
      </c>
      <c r="CD105" s="34" t="n">
        <v>13951.1202733595</v>
      </c>
      <c r="CE105" s="34" t="n">
        <v>139379.521585389</v>
      </c>
      <c r="CF105" s="34" t="n">
        <v>22575.706932899</v>
      </c>
      <c r="CG105" s="34" t="n">
        <v>123783.590638167</v>
      </c>
      <c r="CH105" s="34" t="n">
        <v>16919.0441921618</v>
      </c>
      <c r="CI105" s="34" t="n">
        <v>0</v>
      </c>
      <c r="CJ105" s="34" t="n">
        <v>210400.001468322</v>
      </c>
      <c r="CK105" s="34" t="n">
        <v>55431.0282620647</v>
      </c>
      <c r="CL105" s="34" t="n">
        <v>120544.432658791</v>
      </c>
      <c r="CM105" s="34" t="n">
        <v>8216210.6518341</v>
      </c>
      <c r="CN105" s="34" t="n">
        <v>246906.667375281</v>
      </c>
      <c r="CO105" s="34" t="n">
        <v>163308.254375547</v>
      </c>
      <c r="CP105" s="34" t="n">
        <v>310335.784364131</v>
      </c>
      <c r="CQ105" s="34" t="n">
        <v>15744.8867177903</v>
      </c>
      <c r="CR105" s="34" t="n">
        <v>203163.608099035</v>
      </c>
      <c r="CS105" s="34" t="n">
        <v>44414.0838156345</v>
      </c>
      <c r="CT105" s="34" t="n">
        <v>11505.9177282137</v>
      </c>
      <c r="CU105" s="34" t="n">
        <v>821.911133481667</v>
      </c>
      <c r="CV105" s="34" t="n">
        <v>10030.955735178</v>
      </c>
      <c r="CW105" s="34" t="n">
        <v>73876.1162070348</v>
      </c>
      <c r="CX105" s="34" t="n">
        <v>310574.786222657</v>
      </c>
      <c r="CY105" s="34" t="n">
        <v>190442.593694337</v>
      </c>
      <c r="CZ105" s="34" t="n">
        <v>1538985.52189898</v>
      </c>
      <c r="DA105" s="34" t="n">
        <v>387961.511230944</v>
      </c>
      <c r="DB105" s="34" t="n">
        <v>167360.605712209</v>
      </c>
      <c r="DC105" s="34" t="n">
        <v>862921.775314614</v>
      </c>
      <c r="DD105" s="34" t="n">
        <v>439948.138280025</v>
      </c>
      <c r="DE105" s="34" t="n">
        <v>375192.767497784</v>
      </c>
      <c r="DF105" s="34" t="n">
        <v>15859.7156149713</v>
      </c>
      <c r="DG105" s="34" t="n">
        <v>519787.742718063</v>
      </c>
      <c r="DH105" s="34" t="n">
        <v>76274.0327887727</v>
      </c>
      <c r="DI105" s="34" t="n">
        <v>60618.1088241029</v>
      </c>
      <c r="DJ105" s="34" t="n">
        <v>218745.496917115</v>
      </c>
      <c r="DK105" s="34" t="n">
        <v>31415.6615706935</v>
      </c>
      <c r="DL105" s="34" t="n">
        <v>42328.5411818534</v>
      </c>
      <c r="DM105" s="34" t="n">
        <v>68622.1409566851</v>
      </c>
      <c r="DN105" s="34" t="n">
        <v>240003.191604646</v>
      </c>
      <c r="DO105" s="34" t="n">
        <v>632212.108741747</v>
      </c>
      <c r="DP105" s="34" t="n">
        <v>250738.055120389</v>
      </c>
      <c r="DQ105" s="34" t="n">
        <v>29636.0540187303</v>
      </c>
      <c r="DR105" s="34" t="n">
        <v>596805.049948679</v>
      </c>
      <c r="DS105" s="34" t="n">
        <v>10036.9602518676</v>
      </c>
      <c r="DT105" s="34" t="n">
        <v>32406.5685536499</v>
      </c>
      <c r="DU105" s="34" t="n">
        <v>2751654.66356258</v>
      </c>
      <c r="DV105" s="35" t="n">
        <v>30256004.2024291</v>
      </c>
      <c r="DW105" s="34" t="n">
        <v>1376143.2426686</v>
      </c>
      <c r="DX105" s="34" t="n">
        <v>7988055.8140403</v>
      </c>
      <c r="DY105" s="35" t="n">
        <f aca="false">DW105+DX105</f>
        <v>9364199.0567089</v>
      </c>
      <c r="DZ105" s="34" t="n">
        <v>0</v>
      </c>
      <c r="EA105" s="35" t="n">
        <f aca="false">SUM(DY105:DZ105)</f>
        <v>9364199.0567089</v>
      </c>
      <c r="EB105" s="34" t="n">
        <v>0</v>
      </c>
      <c r="EC105" s="34" t="n">
        <v>0</v>
      </c>
      <c r="ED105" s="35" t="n">
        <f aca="false">SUM(EB105:EC105)</f>
        <v>0</v>
      </c>
      <c r="EE105" s="34" t="n">
        <v>714135.468401621</v>
      </c>
      <c r="EF105" s="35" t="n">
        <f aca="false">EA105+ED105+EE105</f>
        <v>10078334.5251105</v>
      </c>
      <c r="EG105" s="34" t="n">
        <v>196339.043199671</v>
      </c>
      <c r="EH105" s="36" t="n">
        <f aca="false">EI105+EG105-EF105-DV105</f>
        <v>206355.495615438</v>
      </c>
      <c r="EI105" s="37" t="n">
        <v>40344355.1799554</v>
      </c>
    </row>
    <row r="106" customFormat="false" ht="14.25" hidden="false" customHeight="false" outlineLevel="0" collapsed="false">
      <c r="A106" s="39"/>
      <c r="B106" s="32" t="s">
        <v>108</v>
      </c>
      <c r="C106" s="33" t="n">
        <v>61101</v>
      </c>
      <c r="D106" s="34" t="n">
        <v>116.198387304748</v>
      </c>
      <c r="E106" s="34" t="n">
        <v>163.253507666242</v>
      </c>
      <c r="F106" s="34" t="n">
        <v>1342.15171076793</v>
      </c>
      <c r="G106" s="34" t="n">
        <v>15.4571185183233</v>
      </c>
      <c r="H106" s="34" t="n">
        <v>28.8057281119283</v>
      </c>
      <c r="I106" s="34" t="n">
        <v>2087.71019621644</v>
      </c>
      <c r="J106" s="34" t="n">
        <v>65298.8854071544</v>
      </c>
      <c r="K106" s="34" t="n">
        <v>7110.7092800576</v>
      </c>
      <c r="L106" s="34" t="n">
        <v>2324.66132891891</v>
      </c>
      <c r="M106" s="34" t="n">
        <v>12539.7686181126</v>
      </c>
      <c r="N106" s="34" t="n">
        <v>824.430591797051</v>
      </c>
      <c r="O106" s="34" t="n">
        <v>6282.42261961298</v>
      </c>
      <c r="P106" s="34" t="n">
        <v>12860.1296451633</v>
      </c>
      <c r="Q106" s="34" t="n">
        <v>7238.89027635708</v>
      </c>
      <c r="R106" s="34" t="n">
        <v>8781.72834377825</v>
      </c>
      <c r="S106" s="34" t="n">
        <v>2272.43548430632</v>
      </c>
      <c r="T106" s="34" t="n">
        <v>9016.8354819106</v>
      </c>
      <c r="U106" s="34" t="n">
        <v>3347.3564788665</v>
      </c>
      <c r="V106" s="34" t="n">
        <v>141889.625161291</v>
      </c>
      <c r="W106" s="34" t="n">
        <v>71031.1329833019</v>
      </c>
      <c r="X106" s="34" t="n">
        <v>95675.1346637583</v>
      </c>
      <c r="Y106" s="34" t="n">
        <v>3101.60053415549</v>
      </c>
      <c r="Z106" s="34" t="n">
        <v>62200.4398103323</v>
      </c>
      <c r="AA106" s="34" t="n">
        <v>8530.56870000158</v>
      </c>
      <c r="AB106" s="34" t="n">
        <v>1841.89146829138</v>
      </c>
      <c r="AC106" s="34" t="n">
        <v>2129.97157186547</v>
      </c>
      <c r="AD106" s="34" t="n">
        <v>30607.47383309</v>
      </c>
      <c r="AE106" s="34" t="n">
        <v>125910.776579406</v>
      </c>
      <c r="AF106" s="34" t="n">
        <v>40819.5016016964</v>
      </c>
      <c r="AG106" s="34" t="n">
        <v>25352.6837387399</v>
      </c>
      <c r="AH106" s="34" t="n">
        <v>64165.7696175064</v>
      </c>
      <c r="AI106" s="34" t="n">
        <v>46180.7942419995</v>
      </c>
      <c r="AJ106" s="34" t="n">
        <v>14060.7612689574</v>
      </c>
      <c r="AK106" s="34" t="n">
        <v>4587.48664135296</v>
      </c>
      <c r="AL106" s="34" t="n">
        <v>12183.6899553705</v>
      </c>
      <c r="AM106" s="34" t="n">
        <v>35036.7130406844</v>
      </c>
      <c r="AN106" s="34" t="n">
        <v>2064.27596167658</v>
      </c>
      <c r="AO106" s="34" t="n">
        <v>16421.9522469159</v>
      </c>
      <c r="AP106" s="34" t="n">
        <v>10625.8596476453</v>
      </c>
      <c r="AQ106" s="34" t="n">
        <v>14135.30994263</v>
      </c>
      <c r="AR106" s="34" t="n">
        <v>10611.7963204742</v>
      </c>
      <c r="AS106" s="34" t="n">
        <v>10763.6576490133</v>
      </c>
      <c r="AT106" s="34" t="n">
        <v>20525.1296813071</v>
      </c>
      <c r="AU106" s="34" t="n">
        <v>125886.113931977</v>
      </c>
      <c r="AV106" s="34" t="n">
        <v>213896.090990574</v>
      </c>
      <c r="AW106" s="34" t="n">
        <v>2753.71494602569</v>
      </c>
      <c r="AX106" s="34" t="n">
        <v>16654.5152672269</v>
      </c>
      <c r="AY106" s="34" t="n">
        <v>49869.6424179394</v>
      </c>
      <c r="AZ106" s="34" t="n">
        <v>3172.76400180115</v>
      </c>
      <c r="BA106" s="34" t="n">
        <v>14662.1067628917</v>
      </c>
      <c r="BB106" s="34" t="n">
        <v>8686.59496808329</v>
      </c>
      <c r="BC106" s="34" t="n">
        <v>16144.0090588406</v>
      </c>
      <c r="BD106" s="34" t="n">
        <v>6576.85520751937</v>
      </c>
      <c r="BE106" s="34" t="n">
        <v>1580.72321229407</v>
      </c>
      <c r="BF106" s="34" t="n">
        <v>2903.08359575143</v>
      </c>
      <c r="BG106" s="34" t="n">
        <v>34296.7891908263</v>
      </c>
      <c r="BH106" s="34" t="n">
        <v>1147.37851841912</v>
      </c>
      <c r="BI106" s="34" t="n">
        <v>7719.98613057274</v>
      </c>
      <c r="BJ106" s="34" t="n">
        <v>15037.1856916667</v>
      </c>
      <c r="BK106" s="34" t="n">
        <v>114385.250535851</v>
      </c>
      <c r="BL106" s="34" t="n">
        <v>17293.0577495264</v>
      </c>
      <c r="BM106" s="34" t="n">
        <v>9745.65962638428</v>
      </c>
      <c r="BN106" s="34" t="n">
        <v>116188.266477224</v>
      </c>
      <c r="BO106" s="34" t="n">
        <v>8036.93771138834</v>
      </c>
      <c r="BP106" s="34" t="n">
        <v>130086.581927412</v>
      </c>
      <c r="BQ106" s="34" t="n">
        <v>5421.47493633461</v>
      </c>
      <c r="BR106" s="34" t="n">
        <v>55141.810035675</v>
      </c>
      <c r="BS106" s="34" t="n">
        <v>45055.4859022373</v>
      </c>
      <c r="BT106" s="34" t="n">
        <v>2667.92711551594</v>
      </c>
      <c r="BU106" s="34" t="n">
        <v>76505.5432629819</v>
      </c>
      <c r="BV106" s="34" t="n">
        <v>619.102720397297</v>
      </c>
      <c r="BW106" s="34" t="n">
        <v>512146.934920544</v>
      </c>
      <c r="BX106" s="34" t="n">
        <v>136030.742685713</v>
      </c>
      <c r="BY106" s="34" t="n">
        <v>19648.9179417519</v>
      </c>
      <c r="BZ106" s="34" t="n">
        <v>49504.3600448699</v>
      </c>
      <c r="CA106" s="34" t="n">
        <v>9060.89241600488</v>
      </c>
      <c r="CB106" s="34" t="n">
        <v>83188.6258357538</v>
      </c>
      <c r="CC106" s="34" t="n">
        <v>70753.7175028655</v>
      </c>
      <c r="CD106" s="34" t="n">
        <v>9554.8003914023</v>
      </c>
      <c r="CE106" s="34" t="n">
        <v>16346.1004517485</v>
      </c>
      <c r="CF106" s="34" t="n">
        <v>4835.82427788774</v>
      </c>
      <c r="CG106" s="34" t="n">
        <v>61366.9494696235</v>
      </c>
      <c r="CH106" s="34" t="n">
        <v>64058.2745520015</v>
      </c>
      <c r="CI106" s="34" t="n">
        <v>0</v>
      </c>
      <c r="CJ106" s="34" t="n">
        <v>141049.519073506</v>
      </c>
      <c r="CK106" s="34" t="n">
        <v>142.327123668344</v>
      </c>
      <c r="CL106" s="34" t="n">
        <v>10003.6281119498</v>
      </c>
      <c r="CM106" s="34" t="n">
        <v>2943230.79976873</v>
      </c>
      <c r="CN106" s="34" t="n">
        <v>41.8468016457684</v>
      </c>
      <c r="CO106" s="34" t="n">
        <v>1487.16242389695</v>
      </c>
      <c r="CP106" s="34" t="n">
        <v>16599.4677052641</v>
      </c>
      <c r="CQ106" s="34" t="n">
        <v>4048.40487896724</v>
      </c>
      <c r="CR106" s="34" t="n">
        <v>63714.2119630632</v>
      </c>
      <c r="CS106" s="34" t="n">
        <v>24640.9978536245</v>
      </c>
      <c r="CT106" s="34" t="n">
        <v>83441.5004779102</v>
      </c>
      <c r="CU106" s="34" t="n">
        <v>166.074853472443</v>
      </c>
      <c r="CV106" s="34" t="n">
        <v>1299.33093723146</v>
      </c>
      <c r="CW106" s="34" t="n">
        <v>73291.0904615035</v>
      </c>
      <c r="CX106" s="34" t="n">
        <v>302652.701065642</v>
      </c>
      <c r="CY106" s="34" t="n">
        <v>282713.259872344</v>
      </c>
      <c r="CZ106" s="34" t="n">
        <v>2125561.54096969</v>
      </c>
      <c r="DA106" s="34" t="n">
        <v>2895.77547925391</v>
      </c>
      <c r="DB106" s="34" t="n">
        <v>18476.8265031605</v>
      </c>
      <c r="DC106" s="34" t="n">
        <v>1321307.11145139</v>
      </c>
      <c r="DD106" s="34" t="n">
        <v>586726.316093125</v>
      </c>
      <c r="DE106" s="34" t="n">
        <v>42360.3041289271</v>
      </c>
      <c r="DF106" s="34" t="n">
        <v>5655.54990867976</v>
      </c>
      <c r="DG106" s="34" t="n">
        <v>79240.6671322539</v>
      </c>
      <c r="DH106" s="34" t="n">
        <v>21897.825495037</v>
      </c>
      <c r="DI106" s="34" t="n">
        <v>22567.4069927575</v>
      </c>
      <c r="DJ106" s="34" t="n">
        <v>30792.3563759074</v>
      </c>
      <c r="DK106" s="34" t="n">
        <v>12932.6078092394</v>
      </c>
      <c r="DL106" s="34" t="n">
        <v>9344.37303037925</v>
      </c>
      <c r="DM106" s="34" t="n">
        <v>31795.0270881085</v>
      </c>
      <c r="DN106" s="34" t="n">
        <v>132615.390304977</v>
      </c>
      <c r="DO106" s="34" t="n">
        <v>263356.664485391</v>
      </c>
      <c r="DP106" s="34" t="n">
        <v>32442.128440487</v>
      </c>
      <c r="DQ106" s="34" t="n">
        <v>5299.3385792815</v>
      </c>
      <c r="DR106" s="34" t="n">
        <v>20839.3316187195</v>
      </c>
      <c r="DS106" s="34" t="n">
        <v>1753.52124799921</v>
      </c>
      <c r="DT106" s="34" t="n">
        <v>4028.71139851482</v>
      </c>
      <c r="DU106" s="34" t="n">
        <v>307736.416794112</v>
      </c>
      <c r="DV106" s="35" t="n">
        <v>12178884.1341494</v>
      </c>
      <c r="DW106" s="34" t="n">
        <v>0</v>
      </c>
      <c r="DX106" s="34" t="n">
        <v>234169.940164772</v>
      </c>
      <c r="DY106" s="35" t="n">
        <f aca="false">DW106+DX106</f>
        <v>234169.940164772</v>
      </c>
      <c r="DZ106" s="34" t="n">
        <v>0</v>
      </c>
      <c r="EA106" s="35" t="n">
        <f aca="false">SUM(DY106:DZ106)</f>
        <v>234169.940164772</v>
      </c>
      <c r="EB106" s="34" t="n">
        <v>2547882.6090169</v>
      </c>
      <c r="EC106" s="34" t="n">
        <v>0</v>
      </c>
      <c r="ED106" s="35" t="n">
        <f aca="false">SUM(EB106:EC106)</f>
        <v>2547882.6090169</v>
      </c>
      <c r="EE106" s="34" t="n">
        <v>579768.847490859</v>
      </c>
      <c r="EF106" s="35" t="n">
        <f aca="false">EA106+ED106+EE106</f>
        <v>3361821.39667253</v>
      </c>
      <c r="EG106" s="34" t="n">
        <v>937527.644776793</v>
      </c>
      <c r="EH106" s="36" t="n">
        <f aca="false">EI106+EG106-EF106-DV106</f>
        <v>188014.428961271</v>
      </c>
      <c r="EI106" s="37" t="n">
        <v>14791192.3150064</v>
      </c>
    </row>
    <row r="107" customFormat="false" ht="14.25" hidden="false" customHeight="false" outlineLevel="0" collapsed="false">
      <c r="A107" s="39"/>
      <c r="B107" s="32" t="s">
        <v>109</v>
      </c>
      <c r="C107" s="33" t="n">
        <v>63102</v>
      </c>
      <c r="D107" s="34" t="n">
        <v>2462744.20535461</v>
      </c>
      <c r="E107" s="34" t="n">
        <v>316877.706129109</v>
      </c>
      <c r="F107" s="34" t="n">
        <v>78002.6354138821</v>
      </c>
      <c r="G107" s="34" t="n">
        <v>3444013.37663732</v>
      </c>
      <c r="H107" s="34" t="n">
        <v>955119.961753918</v>
      </c>
      <c r="I107" s="34" t="n">
        <v>186155.859518751</v>
      </c>
      <c r="J107" s="34" t="n">
        <v>1059165.59173184</v>
      </c>
      <c r="K107" s="34" t="n">
        <v>424698.387689851</v>
      </c>
      <c r="L107" s="34" t="n">
        <v>165970.077025329</v>
      </c>
      <c r="M107" s="34" t="n">
        <v>217837.678507363</v>
      </c>
      <c r="N107" s="34" t="n">
        <v>44756.3567761997</v>
      </c>
      <c r="O107" s="34" t="n">
        <v>425088.946855549</v>
      </c>
      <c r="P107" s="34" t="n">
        <v>587277.136395093</v>
      </c>
      <c r="Q107" s="34" t="n">
        <v>664125.139856168</v>
      </c>
      <c r="R107" s="34" t="n">
        <v>593416.179139544</v>
      </c>
      <c r="S107" s="34" t="n">
        <v>135772.248828548</v>
      </c>
      <c r="T107" s="34" t="n">
        <v>1269700.10103966</v>
      </c>
      <c r="U107" s="34" t="n">
        <v>665961.632574135</v>
      </c>
      <c r="V107" s="34" t="n">
        <v>1870411.98194324</v>
      </c>
      <c r="W107" s="34" t="n">
        <v>527607.94752322</v>
      </c>
      <c r="X107" s="34" t="n">
        <v>442249.25671385</v>
      </c>
      <c r="Y107" s="34" t="n">
        <v>466756.548819377</v>
      </c>
      <c r="Z107" s="34" t="n">
        <v>1760853.77615218</v>
      </c>
      <c r="AA107" s="34" t="n">
        <v>443792.548861305</v>
      </c>
      <c r="AB107" s="34" t="n">
        <v>403780.744758409</v>
      </c>
      <c r="AC107" s="34" t="n">
        <v>372267.957687018</v>
      </c>
      <c r="AD107" s="34" t="n">
        <v>804818.547136713</v>
      </c>
      <c r="AE107" s="34" t="n">
        <v>1813579.40101655</v>
      </c>
      <c r="AF107" s="34" t="n">
        <v>1853917.04654918</v>
      </c>
      <c r="AG107" s="34" t="n">
        <v>1326302.11098076</v>
      </c>
      <c r="AH107" s="34" t="n">
        <v>686715.749299153</v>
      </c>
      <c r="AI107" s="34" t="n">
        <v>1964859.37878153</v>
      </c>
      <c r="AJ107" s="34" t="n">
        <v>1268162.63027169</v>
      </c>
      <c r="AK107" s="34" t="n">
        <v>149329.869948563</v>
      </c>
      <c r="AL107" s="34" t="n">
        <v>493015.676815643</v>
      </c>
      <c r="AM107" s="34" t="n">
        <v>1457082.23399239</v>
      </c>
      <c r="AN107" s="34" t="n">
        <v>358724.883636375</v>
      </c>
      <c r="AO107" s="34" t="n">
        <v>902682.058131254</v>
      </c>
      <c r="AP107" s="34" t="n">
        <v>664832.889727036</v>
      </c>
      <c r="AQ107" s="34" t="n">
        <v>135912.596716899</v>
      </c>
      <c r="AR107" s="34" t="n">
        <v>678428.94609877</v>
      </c>
      <c r="AS107" s="34" t="n">
        <v>599730.183203943</v>
      </c>
      <c r="AT107" s="34" t="n">
        <v>809984.215671728</v>
      </c>
      <c r="AU107" s="34" t="n">
        <v>427213.561748738</v>
      </c>
      <c r="AV107" s="34" t="n">
        <v>1117588.02014814</v>
      </c>
      <c r="AW107" s="34" t="n">
        <v>435366.196499487</v>
      </c>
      <c r="AX107" s="34" t="n">
        <v>567208.718071742</v>
      </c>
      <c r="AY107" s="34" t="n">
        <v>1836746.71759301</v>
      </c>
      <c r="AZ107" s="34" t="n">
        <v>995329.788540067</v>
      </c>
      <c r="BA107" s="34" t="n">
        <v>464704.323182215</v>
      </c>
      <c r="BB107" s="34" t="n">
        <v>290186.373994207</v>
      </c>
      <c r="BC107" s="34" t="n">
        <v>400353.114259773</v>
      </c>
      <c r="BD107" s="34" t="n">
        <v>580535.932108746</v>
      </c>
      <c r="BE107" s="34" t="n">
        <v>478296.170796347</v>
      </c>
      <c r="BF107" s="34" t="n">
        <v>1090434.8554568</v>
      </c>
      <c r="BG107" s="34" t="n">
        <v>2632847.06701482</v>
      </c>
      <c r="BH107" s="34" t="n">
        <v>185099.350970373</v>
      </c>
      <c r="BI107" s="34" t="n">
        <v>810036.551274352</v>
      </c>
      <c r="BJ107" s="34" t="n">
        <v>911441.995817583</v>
      </c>
      <c r="BK107" s="34" t="n">
        <v>2034488.36065485</v>
      </c>
      <c r="BL107" s="34" t="n">
        <v>398779.980956097</v>
      </c>
      <c r="BM107" s="34" t="n">
        <v>283845.515495568</v>
      </c>
      <c r="BN107" s="34" t="n">
        <v>2268551.73367111</v>
      </c>
      <c r="BO107" s="34" t="n">
        <v>300655.233187614</v>
      </c>
      <c r="BP107" s="34" t="n">
        <v>1412035.31846525</v>
      </c>
      <c r="BQ107" s="34" t="n">
        <v>147085.276468106</v>
      </c>
      <c r="BR107" s="34" t="n">
        <v>1592070.47849274</v>
      </c>
      <c r="BS107" s="34" t="n">
        <v>1058676.81356235</v>
      </c>
      <c r="BT107" s="34" t="n">
        <v>250858.701227334</v>
      </c>
      <c r="BU107" s="34" t="n">
        <v>606256.718450619</v>
      </c>
      <c r="BV107" s="34" t="n">
        <v>367825.998753858</v>
      </c>
      <c r="BW107" s="34" t="n">
        <v>862753.425847994</v>
      </c>
      <c r="BX107" s="34" t="n">
        <v>1729059.00231874</v>
      </c>
      <c r="BY107" s="34" t="n">
        <v>1462864.03270472</v>
      </c>
      <c r="BZ107" s="34" t="n">
        <v>1048533.93146719</v>
      </c>
      <c r="CA107" s="34" t="n">
        <v>819991.623498205</v>
      </c>
      <c r="CB107" s="34" t="n">
        <v>981690.598616867</v>
      </c>
      <c r="CC107" s="34" t="n">
        <v>721969.2410062</v>
      </c>
      <c r="CD107" s="34" t="n">
        <v>161213.505368942</v>
      </c>
      <c r="CE107" s="34" t="n">
        <v>319636.546511795</v>
      </c>
      <c r="CF107" s="34" t="n">
        <v>308013.409720161</v>
      </c>
      <c r="CG107" s="34" t="n">
        <v>877607.353271307</v>
      </c>
      <c r="CH107" s="34" t="n">
        <v>344267.472833962</v>
      </c>
      <c r="CI107" s="34" t="n">
        <v>0</v>
      </c>
      <c r="CJ107" s="34" t="n">
        <v>3067739.5517404</v>
      </c>
      <c r="CK107" s="34" t="n">
        <v>218757.782589836</v>
      </c>
      <c r="CL107" s="34" t="n">
        <v>126894.676018021</v>
      </c>
      <c r="CM107" s="34" t="n">
        <v>12406348.0233892</v>
      </c>
      <c r="CN107" s="34" t="n">
        <v>134558.801490584</v>
      </c>
      <c r="CO107" s="34" t="n">
        <v>282829.680365464</v>
      </c>
      <c r="CP107" s="34" t="n">
        <v>694199.33550334</v>
      </c>
      <c r="CQ107" s="34" t="n">
        <v>163057.389686225</v>
      </c>
      <c r="CR107" s="34" t="n">
        <v>782528.501028621</v>
      </c>
      <c r="CS107" s="34" t="n">
        <v>195404.842496661</v>
      </c>
      <c r="CT107" s="34" t="n">
        <v>137738.955124012</v>
      </c>
      <c r="CU107" s="34" t="n">
        <v>20698.7913737701</v>
      </c>
      <c r="CV107" s="34" t="n">
        <v>177954.739788314</v>
      </c>
      <c r="CW107" s="34" t="n">
        <v>226636.256847497</v>
      </c>
      <c r="CX107" s="34" t="n">
        <v>957274.434992676</v>
      </c>
      <c r="CY107" s="34" t="n">
        <v>826532.880009494</v>
      </c>
      <c r="CZ107" s="34" t="n">
        <v>3575638.00207923</v>
      </c>
      <c r="DA107" s="34" t="n">
        <v>577249.629901879</v>
      </c>
      <c r="DB107" s="34" t="n">
        <v>3282388.46659035</v>
      </c>
      <c r="DC107" s="34" t="n">
        <v>384270.186258802</v>
      </c>
      <c r="DD107" s="34" t="n">
        <v>177749.116333211</v>
      </c>
      <c r="DE107" s="34" t="n">
        <v>397599.626790347</v>
      </c>
      <c r="DF107" s="34" t="n">
        <v>39194.890766116</v>
      </c>
      <c r="DG107" s="34" t="n">
        <v>1771731.36235123</v>
      </c>
      <c r="DH107" s="34" t="n">
        <v>26506.7226043506</v>
      </c>
      <c r="DI107" s="34" t="n">
        <v>191441.921656638</v>
      </c>
      <c r="DJ107" s="34" t="n">
        <v>287903.078095265</v>
      </c>
      <c r="DK107" s="34" t="n">
        <v>51286.7895645599</v>
      </c>
      <c r="DL107" s="34" t="n">
        <v>50165.5875372653</v>
      </c>
      <c r="DM107" s="34" t="n">
        <v>247304.085509241</v>
      </c>
      <c r="DN107" s="34" t="n">
        <v>1516590.0130037</v>
      </c>
      <c r="DO107" s="34" t="n">
        <v>1320505.50865511</v>
      </c>
      <c r="DP107" s="34" t="n">
        <v>1343936.39220696</v>
      </c>
      <c r="DQ107" s="34" t="n">
        <v>25977.7797766074</v>
      </c>
      <c r="DR107" s="34" t="n">
        <v>431784.72651721</v>
      </c>
      <c r="DS107" s="34" t="n">
        <v>14318.7277951931</v>
      </c>
      <c r="DT107" s="34" t="n">
        <v>241340.60538986</v>
      </c>
      <c r="DU107" s="34" t="n">
        <v>1687514.40665593</v>
      </c>
      <c r="DV107" s="35" t="n">
        <v>107596153.680175</v>
      </c>
      <c r="DW107" s="34" t="n">
        <v>8289313.658203</v>
      </c>
      <c r="DX107" s="34" t="n">
        <v>21811525.4406719</v>
      </c>
      <c r="DY107" s="35" t="n">
        <f aca="false">DW107+DX107</f>
        <v>30100839.0988749</v>
      </c>
      <c r="DZ107" s="34" t="n">
        <v>0</v>
      </c>
      <c r="EA107" s="35" t="n">
        <f aca="false">SUM(DY107:DZ107)</f>
        <v>30100839.0988749</v>
      </c>
      <c r="EB107" s="34" t="n">
        <v>9547810.23282421</v>
      </c>
      <c r="EC107" s="34" t="n">
        <v>1385485.96731656</v>
      </c>
      <c r="ED107" s="35" t="n">
        <f aca="false">SUM(EB107:EC107)</f>
        <v>10933296.2001408</v>
      </c>
      <c r="EE107" s="34" t="n">
        <v>25333495.4925647</v>
      </c>
      <c r="EF107" s="35" t="n">
        <f aca="false">EA107+ED107+EE107</f>
        <v>66367630.7915804</v>
      </c>
      <c r="EG107" s="34" t="n">
        <v>0</v>
      </c>
      <c r="EH107" s="36" t="n">
        <f aca="false">EI107+EG107-EF107-DV107</f>
        <v>-2514653.15579458</v>
      </c>
      <c r="EI107" s="37" t="n">
        <v>171449131.315961</v>
      </c>
    </row>
    <row r="108" customFormat="false" ht="14.25" hidden="false" customHeight="false" outlineLevel="0" collapsed="false">
      <c r="A108" s="39"/>
      <c r="B108" s="32" t="s">
        <v>110</v>
      </c>
      <c r="C108" s="33" t="n">
        <v>66103</v>
      </c>
      <c r="D108" s="34" t="n">
        <v>93670.6441403975</v>
      </c>
      <c r="E108" s="34" t="n">
        <v>35290.1478112184</v>
      </c>
      <c r="F108" s="34" t="n">
        <v>6347.36420364767</v>
      </c>
      <c r="G108" s="34" t="n">
        <v>19924.0845174205</v>
      </c>
      <c r="H108" s="34" t="n">
        <v>30866.8468598314</v>
      </c>
      <c r="I108" s="34" t="n">
        <v>21976.8835257804</v>
      </c>
      <c r="J108" s="34" t="n">
        <v>74316.1760379955</v>
      </c>
      <c r="K108" s="34" t="n">
        <v>40340.0917983323</v>
      </c>
      <c r="L108" s="34" t="n">
        <v>7957.43721874115</v>
      </c>
      <c r="M108" s="34" t="n">
        <v>14429.5590057211</v>
      </c>
      <c r="N108" s="34" t="n">
        <v>2941.07720636934</v>
      </c>
      <c r="O108" s="34" t="n">
        <v>27727.2696412754</v>
      </c>
      <c r="P108" s="34" t="n">
        <v>15278.4791385272</v>
      </c>
      <c r="Q108" s="34" t="n">
        <v>19014.8703078474</v>
      </c>
      <c r="R108" s="34" t="n">
        <v>5648.500465868</v>
      </c>
      <c r="S108" s="34" t="n">
        <v>3834.68070735031</v>
      </c>
      <c r="T108" s="34" t="n">
        <v>8052.85848700145</v>
      </c>
      <c r="U108" s="34" t="n">
        <v>8984.73265000653</v>
      </c>
      <c r="V108" s="34" t="n">
        <v>18144.7186155518</v>
      </c>
      <c r="W108" s="34" t="n">
        <v>23237.8486957171</v>
      </c>
      <c r="X108" s="34" t="n">
        <v>28764.7304272362</v>
      </c>
      <c r="Y108" s="34" t="n">
        <v>6192.67819721916</v>
      </c>
      <c r="Z108" s="34" t="n">
        <v>52734.5118888333</v>
      </c>
      <c r="AA108" s="34" t="n">
        <v>11158.6517639813</v>
      </c>
      <c r="AB108" s="34" t="n">
        <v>7769.92481951411</v>
      </c>
      <c r="AC108" s="34" t="n">
        <v>9130.59588872498</v>
      </c>
      <c r="AD108" s="34" t="n">
        <v>31927.2599568661</v>
      </c>
      <c r="AE108" s="34" t="n">
        <v>18799.259940774</v>
      </c>
      <c r="AF108" s="34" t="n">
        <v>29554.6949944617</v>
      </c>
      <c r="AG108" s="34" t="n">
        <v>51294.0833678578</v>
      </c>
      <c r="AH108" s="34" t="n">
        <v>40363.746235752</v>
      </c>
      <c r="AI108" s="34" t="n">
        <v>63082.4921017147</v>
      </c>
      <c r="AJ108" s="34" t="n">
        <v>37596.8009380431</v>
      </c>
      <c r="AK108" s="34" t="n">
        <v>12949.3614188241</v>
      </c>
      <c r="AL108" s="34" t="n">
        <v>18555.6809860877</v>
      </c>
      <c r="AM108" s="34" t="n">
        <v>24971.2220595533</v>
      </c>
      <c r="AN108" s="34" t="n">
        <v>10071.1248131234</v>
      </c>
      <c r="AO108" s="34" t="n">
        <v>16853.6277122788</v>
      </c>
      <c r="AP108" s="34" t="n">
        <v>11946.3397657983</v>
      </c>
      <c r="AQ108" s="34" t="n">
        <v>9501.85200536583</v>
      </c>
      <c r="AR108" s="34" t="n">
        <v>27530.3460471147</v>
      </c>
      <c r="AS108" s="34" t="n">
        <v>9483.75781665416</v>
      </c>
      <c r="AT108" s="34" t="n">
        <v>53441.5838868869</v>
      </c>
      <c r="AU108" s="34" t="n">
        <v>45629.0666826107</v>
      </c>
      <c r="AV108" s="34" t="n">
        <v>39298.642097587</v>
      </c>
      <c r="AW108" s="34" t="n">
        <v>6963.40909630637</v>
      </c>
      <c r="AX108" s="34" t="n">
        <v>28216.0906743952</v>
      </c>
      <c r="AY108" s="34" t="n">
        <v>11280.8460997951</v>
      </c>
      <c r="AZ108" s="34" t="n">
        <v>41285.558857251</v>
      </c>
      <c r="BA108" s="34" t="n">
        <v>20791.6330658548</v>
      </c>
      <c r="BB108" s="34" t="n">
        <v>13758.3750083424</v>
      </c>
      <c r="BC108" s="34" t="n">
        <v>15893.5595907634</v>
      </c>
      <c r="BD108" s="34" t="n">
        <v>17905.6031842524</v>
      </c>
      <c r="BE108" s="34" t="n">
        <v>4826.37696834234</v>
      </c>
      <c r="BF108" s="34" t="n">
        <v>5421.4026990477</v>
      </c>
      <c r="BG108" s="34" t="n">
        <v>25672.2528493406</v>
      </c>
      <c r="BH108" s="34" t="n">
        <v>3957.6324552672</v>
      </c>
      <c r="BI108" s="34" t="n">
        <v>21269.6121914112</v>
      </c>
      <c r="BJ108" s="34" t="n">
        <v>18457.4929254254</v>
      </c>
      <c r="BK108" s="34" t="n">
        <v>91046.7294431793</v>
      </c>
      <c r="BL108" s="34" t="n">
        <v>27845.0237311632</v>
      </c>
      <c r="BM108" s="34" t="n">
        <v>19403.2026679453</v>
      </c>
      <c r="BN108" s="34" t="n">
        <v>77653.0990807066</v>
      </c>
      <c r="BO108" s="34" t="n">
        <v>10991.2682593432</v>
      </c>
      <c r="BP108" s="34" t="n">
        <v>54820.0982041621</v>
      </c>
      <c r="BQ108" s="34" t="n">
        <v>7269.00027946629</v>
      </c>
      <c r="BR108" s="34" t="n">
        <v>33386.2033050894</v>
      </c>
      <c r="BS108" s="34" t="n">
        <v>53272.5572703474</v>
      </c>
      <c r="BT108" s="34" t="n">
        <v>5884.21027699334</v>
      </c>
      <c r="BU108" s="34" t="n">
        <v>24541.040336203</v>
      </c>
      <c r="BV108" s="34" t="n">
        <v>27764.5359784317</v>
      </c>
      <c r="BW108" s="34" t="n">
        <v>66531.0604030401</v>
      </c>
      <c r="BX108" s="34" t="n">
        <v>101966.937160007</v>
      </c>
      <c r="BY108" s="34" t="n">
        <v>10654.535822127</v>
      </c>
      <c r="BZ108" s="34" t="n">
        <v>23498.4739367832</v>
      </c>
      <c r="CA108" s="34" t="n">
        <v>10758.2328948712</v>
      </c>
      <c r="CB108" s="34" t="n">
        <v>31537.3971585951</v>
      </c>
      <c r="CC108" s="34" t="n">
        <v>20260.5889800192</v>
      </c>
      <c r="CD108" s="34" t="n">
        <v>3407.36776235116</v>
      </c>
      <c r="CE108" s="34" t="n">
        <v>34143.2379927795</v>
      </c>
      <c r="CF108" s="34" t="n">
        <v>7964.67111257388</v>
      </c>
      <c r="CG108" s="34" t="n">
        <v>22671.0554189413</v>
      </c>
      <c r="CH108" s="34" t="n">
        <v>18190.2773966794</v>
      </c>
      <c r="CI108" s="34" t="n">
        <v>0</v>
      </c>
      <c r="CJ108" s="34" t="n">
        <v>69461.8680896474</v>
      </c>
      <c r="CK108" s="34" t="n">
        <v>5494.07480187168</v>
      </c>
      <c r="CL108" s="34" t="n">
        <v>6942.46635372565</v>
      </c>
      <c r="CM108" s="34" t="n">
        <v>242179.596336531</v>
      </c>
      <c r="CN108" s="34" t="n">
        <v>51320.698634805</v>
      </c>
      <c r="CO108" s="34" t="n">
        <v>53773.6918658245</v>
      </c>
      <c r="CP108" s="34" t="n">
        <v>293899.796240935</v>
      </c>
      <c r="CQ108" s="34" t="n">
        <v>9788.08276298376</v>
      </c>
      <c r="CR108" s="34" t="n">
        <v>33089.3772272279</v>
      </c>
      <c r="CS108" s="34" t="n">
        <v>90554.5850957041</v>
      </c>
      <c r="CT108" s="34" t="n">
        <v>38428.9242144721</v>
      </c>
      <c r="CU108" s="34" t="n">
        <v>2714.96310948869</v>
      </c>
      <c r="CV108" s="34" t="n">
        <v>6446.52827026973</v>
      </c>
      <c r="CW108" s="34" t="n">
        <v>30889.0646993222</v>
      </c>
      <c r="CX108" s="34" t="n">
        <v>126181.283785431</v>
      </c>
      <c r="CY108" s="34" t="n">
        <v>57823.6380149117</v>
      </c>
      <c r="CZ108" s="34" t="n">
        <v>919906.683452898</v>
      </c>
      <c r="DA108" s="34" t="n">
        <v>423746.909506025</v>
      </c>
      <c r="DB108" s="34" t="n">
        <v>51723.350177966</v>
      </c>
      <c r="DC108" s="34" t="n">
        <v>564028.933243737</v>
      </c>
      <c r="DD108" s="34" t="n">
        <v>557665.765057177</v>
      </c>
      <c r="DE108" s="34" t="n">
        <v>244392.172524756</v>
      </c>
      <c r="DF108" s="34" t="n">
        <v>9491.96178200952</v>
      </c>
      <c r="DG108" s="34" t="n">
        <v>392155.302694903</v>
      </c>
      <c r="DH108" s="34" t="n">
        <v>333593.367486449</v>
      </c>
      <c r="DI108" s="34" t="n">
        <v>74062.0443067369</v>
      </c>
      <c r="DJ108" s="34" t="n">
        <v>352677.66316758</v>
      </c>
      <c r="DK108" s="34" t="n">
        <v>27325.8430132606</v>
      </c>
      <c r="DL108" s="34" t="n">
        <v>30760.4562500499</v>
      </c>
      <c r="DM108" s="34" t="n">
        <v>37902.7138893006</v>
      </c>
      <c r="DN108" s="34" t="n">
        <v>141690.084910672</v>
      </c>
      <c r="DO108" s="34" t="n">
        <v>701917.113416411</v>
      </c>
      <c r="DP108" s="34" t="n">
        <v>43799.9875038172</v>
      </c>
      <c r="DQ108" s="34" t="n">
        <v>30631.3350883661</v>
      </c>
      <c r="DR108" s="34" t="n">
        <v>121033.015499134</v>
      </c>
      <c r="DS108" s="34" t="n">
        <v>28488.0450210209</v>
      </c>
      <c r="DT108" s="34" t="n">
        <v>19224.8909595232</v>
      </c>
      <c r="DU108" s="34" t="n">
        <v>3056546.77252302</v>
      </c>
      <c r="DV108" s="35" t="n">
        <v>11449500.008363</v>
      </c>
      <c r="DW108" s="36" t="n">
        <v>129854.411872429</v>
      </c>
      <c r="DX108" s="36" t="n">
        <v>1182329.44498392</v>
      </c>
      <c r="DY108" s="35" t="n">
        <f aca="false">DW108+DX108</f>
        <v>1312183.85685635</v>
      </c>
      <c r="DZ108" s="36" t="n">
        <v>0</v>
      </c>
      <c r="EA108" s="35" t="n">
        <f aca="false">SUM(DY108:DZ108)</f>
        <v>1312183.85685635</v>
      </c>
      <c r="EB108" s="36" t="n">
        <v>0</v>
      </c>
      <c r="EC108" s="36" t="n">
        <v>0</v>
      </c>
      <c r="ED108" s="35" t="n">
        <f aca="false">SUM(EB108:EC108)</f>
        <v>0</v>
      </c>
      <c r="EE108" s="41" t="n">
        <v>2152341.15886975</v>
      </c>
      <c r="EF108" s="35" t="n">
        <f aca="false">EA108+ED108+EE108</f>
        <v>3464525.0157261</v>
      </c>
      <c r="EG108" s="41" t="n">
        <v>30064.6902179395</v>
      </c>
      <c r="EH108" s="36" t="n">
        <f aca="false">EI108+EG108-EF108-DV108</f>
        <v>425092.202142216</v>
      </c>
      <c r="EI108" s="37" t="n">
        <v>15309052.5360134</v>
      </c>
    </row>
    <row r="109" customFormat="false" ht="14.25" hidden="false" customHeight="false" outlineLevel="0" collapsed="false">
      <c r="A109" s="39"/>
      <c r="B109" s="32" t="s">
        <v>111</v>
      </c>
      <c r="C109" s="33" t="n">
        <v>67104</v>
      </c>
      <c r="D109" s="34" t="n">
        <v>105049.91909864</v>
      </c>
      <c r="E109" s="34" t="n">
        <v>64040.7185165765</v>
      </c>
      <c r="F109" s="34" t="n">
        <v>24440.4306815933</v>
      </c>
      <c r="G109" s="34" t="n">
        <v>19938.6326030331</v>
      </c>
      <c r="H109" s="34" t="n">
        <v>28758.2874764081</v>
      </c>
      <c r="I109" s="34" t="n">
        <v>64752.0152710163</v>
      </c>
      <c r="J109" s="34" t="n">
        <v>303794.100671482</v>
      </c>
      <c r="K109" s="34" t="n">
        <v>84416.7571780203</v>
      </c>
      <c r="L109" s="34" t="n">
        <v>53790.4319689279</v>
      </c>
      <c r="M109" s="34" t="n">
        <v>49170.8283922174</v>
      </c>
      <c r="N109" s="34" t="n">
        <v>10300.9273624486</v>
      </c>
      <c r="O109" s="34" t="n">
        <v>168334.897404505</v>
      </c>
      <c r="P109" s="34" t="n">
        <v>34688.4471384919</v>
      </c>
      <c r="Q109" s="34" t="n">
        <v>33005.7207298138</v>
      </c>
      <c r="R109" s="34" t="n">
        <v>8480.40615127878</v>
      </c>
      <c r="S109" s="34" t="n">
        <v>10362.6725422223</v>
      </c>
      <c r="T109" s="34" t="n">
        <v>20069.6207328071</v>
      </c>
      <c r="U109" s="34" t="n">
        <v>24362.6273940162</v>
      </c>
      <c r="V109" s="34" t="n">
        <v>153430.282910875</v>
      </c>
      <c r="W109" s="34" t="n">
        <v>47603.8946236439</v>
      </c>
      <c r="X109" s="34" t="n">
        <v>37134.2188958841</v>
      </c>
      <c r="Y109" s="34" t="n">
        <v>21604.3838965709</v>
      </c>
      <c r="Z109" s="34" t="n">
        <v>457110.022598031</v>
      </c>
      <c r="AA109" s="34" t="n">
        <v>31544.3483353358</v>
      </c>
      <c r="AB109" s="34" t="n">
        <v>27340.342189112</v>
      </c>
      <c r="AC109" s="34" t="n">
        <v>28201.7596051459</v>
      </c>
      <c r="AD109" s="34" t="n">
        <v>56827.846717929</v>
      </c>
      <c r="AE109" s="34" t="n">
        <v>223435.190307983</v>
      </c>
      <c r="AF109" s="34" t="n">
        <v>87022.940426725</v>
      </c>
      <c r="AG109" s="34" t="n">
        <v>99620.2438833715</v>
      </c>
      <c r="AH109" s="34" t="n">
        <v>47793.6288434293</v>
      </c>
      <c r="AI109" s="34" t="n">
        <v>398091.16719102</v>
      </c>
      <c r="AJ109" s="34" t="n">
        <v>110633.762454175</v>
      </c>
      <c r="AK109" s="34" t="n">
        <v>20813.2863483475</v>
      </c>
      <c r="AL109" s="34" t="n">
        <v>40649.7725975523</v>
      </c>
      <c r="AM109" s="34" t="n">
        <v>55465.8871129051</v>
      </c>
      <c r="AN109" s="34" t="n">
        <v>15669.9589078981</v>
      </c>
      <c r="AO109" s="34" t="n">
        <v>38333.3568414833</v>
      </c>
      <c r="AP109" s="34" t="n">
        <v>36682.3295936734</v>
      </c>
      <c r="AQ109" s="34" t="n">
        <v>17802.2799266585</v>
      </c>
      <c r="AR109" s="34" t="n">
        <v>60062.0991543036</v>
      </c>
      <c r="AS109" s="34" t="n">
        <v>22515.5158333689</v>
      </c>
      <c r="AT109" s="34" t="n">
        <v>117665.617918655</v>
      </c>
      <c r="AU109" s="34" t="n">
        <v>48013.2936518756</v>
      </c>
      <c r="AV109" s="34" t="n">
        <v>219686.70954035</v>
      </c>
      <c r="AW109" s="34" t="n">
        <v>21594.5225394366</v>
      </c>
      <c r="AX109" s="34" t="n">
        <v>39275.2184266563</v>
      </c>
      <c r="AY109" s="34" t="n">
        <v>223300.72066997</v>
      </c>
      <c r="AZ109" s="34" t="n">
        <v>108102.834236457</v>
      </c>
      <c r="BA109" s="34" t="n">
        <v>50576.799184838</v>
      </c>
      <c r="BB109" s="34" t="n">
        <v>30326.9029132127</v>
      </c>
      <c r="BC109" s="34" t="n">
        <v>57146.2092528708</v>
      </c>
      <c r="BD109" s="34" t="n">
        <v>190386.617936619</v>
      </c>
      <c r="BE109" s="34" t="n">
        <v>18334.268910893</v>
      </c>
      <c r="BF109" s="34" t="n">
        <v>14087.0213456237</v>
      </c>
      <c r="BG109" s="34" t="n">
        <v>133001.700971888</v>
      </c>
      <c r="BH109" s="34" t="n">
        <v>13189.5583394149</v>
      </c>
      <c r="BI109" s="34" t="n">
        <v>43993.1306766349</v>
      </c>
      <c r="BJ109" s="34" t="n">
        <v>57433.2472945474</v>
      </c>
      <c r="BK109" s="34" t="n">
        <v>425840.951152181</v>
      </c>
      <c r="BL109" s="34" t="n">
        <v>51716.4654585482</v>
      </c>
      <c r="BM109" s="34" t="n">
        <v>40473.4871921549</v>
      </c>
      <c r="BN109" s="34" t="n">
        <v>680989.513622963</v>
      </c>
      <c r="BO109" s="34" t="n">
        <v>16443.0233591044</v>
      </c>
      <c r="BP109" s="34" t="n">
        <v>324534.740368335</v>
      </c>
      <c r="BQ109" s="34" t="n">
        <v>12384.2427914082</v>
      </c>
      <c r="BR109" s="34" t="n">
        <v>43902.4477100506</v>
      </c>
      <c r="BS109" s="34" t="n">
        <v>100695.312431839</v>
      </c>
      <c r="BT109" s="34" t="n">
        <v>12948.554166626</v>
      </c>
      <c r="BU109" s="34" t="n">
        <v>32021.0469764133</v>
      </c>
      <c r="BV109" s="34" t="n">
        <v>44344.1101420383</v>
      </c>
      <c r="BW109" s="34" t="n">
        <v>99413.16710639</v>
      </c>
      <c r="BX109" s="34" t="n">
        <v>445780.481664211</v>
      </c>
      <c r="BY109" s="34" t="n">
        <v>135636.682384409</v>
      </c>
      <c r="BZ109" s="34" t="n">
        <v>26274.9707986978</v>
      </c>
      <c r="CA109" s="34" t="n">
        <v>10274.531175036</v>
      </c>
      <c r="CB109" s="34" t="n">
        <v>42333.0962602702</v>
      </c>
      <c r="CC109" s="34" t="n">
        <v>21176.4839006252</v>
      </c>
      <c r="CD109" s="34" t="n">
        <v>25127.9771958785</v>
      </c>
      <c r="CE109" s="34" t="n">
        <v>75220.0584817655</v>
      </c>
      <c r="CF109" s="34" t="n">
        <v>8442.57533259685</v>
      </c>
      <c r="CG109" s="34" t="n">
        <v>33688.2052800501</v>
      </c>
      <c r="CH109" s="34" t="n">
        <v>61676.8126651784</v>
      </c>
      <c r="CI109" s="34" t="n">
        <v>0</v>
      </c>
      <c r="CJ109" s="34" t="n">
        <v>122586.918707023</v>
      </c>
      <c r="CK109" s="34" t="n">
        <v>69502.2728820198</v>
      </c>
      <c r="CL109" s="34" t="n">
        <v>25295.2678045883</v>
      </c>
      <c r="CM109" s="34" t="n">
        <v>1388706.60275419</v>
      </c>
      <c r="CN109" s="34" t="n">
        <v>32033.1308894401</v>
      </c>
      <c r="CO109" s="34" t="n">
        <v>32946.8001639952</v>
      </c>
      <c r="CP109" s="34" t="n">
        <v>470082.047814246</v>
      </c>
      <c r="CQ109" s="34" t="n">
        <v>21585.9903538482</v>
      </c>
      <c r="CR109" s="34" t="n">
        <v>72539.5415494425</v>
      </c>
      <c r="CS109" s="34" t="n">
        <v>122162.320976948</v>
      </c>
      <c r="CT109" s="34" t="n">
        <v>36744.669843586</v>
      </c>
      <c r="CU109" s="34" t="n">
        <v>1879.17050442569</v>
      </c>
      <c r="CV109" s="34" t="n">
        <v>24691.0967129328</v>
      </c>
      <c r="CW109" s="34" t="n">
        <v>11923.2264405825</v>
      </c>
      <c r="CX109" s="34" t="n">
        <v>64277.1070839547</v>
      </c>
      <c r="CY109" s="34" t="n">
        <v>125769.237612066</v>
      </c>
      <c r="CZ109" s="34" t="n">
        <v>3879439.79832716</v>
      </c>
      <c r="DA109" s="34" t="n">
        <v>124228.153558398</v>
      </c>
      <c r="DB109" s="34" t="n">
        <v>114915.17290024</v>
      </c>
      <c r="DC109" s="34" t="n">
        <v>573368.589894983</v>
      </c>
      <c r="DD109" s="34" t="n">
        <v>579263.977929091</v>
      </c>
      <c r="DE109" s="34" t="n">
        <v>813342.693102714</v>
      </c>
      <c r="DF109" s="34" t="n">
        <v>14739.1108869395</v>
      </c>
      <c r="DG109" s="34" t="n">
        <v>639310.770328666</v>
      </c>
      <c r="DH109" s="34" t="n">
        <v>477381.656009206</v>
      </c>
      <c r="DI109" s="34" t="n">
        <v>95533.8170089523</v>
      </c>
      <c r="DJ109" s="34" t="n">
        <v>275274.815347248</v>
      </c>
      <c r="DK109" s="34" t="n">
        <v>54467.529707356</v>
      </c>
      <c r="DL109" s="34" t="n">
        <v>79019.8076853747</v>
      </c>
      <c r="DM109" s="34" t="n">
        <v>52285.9769028189</v>
      </c>
      <c r="DN109" s="34" t="n">
        <v>427993.9701946</v>
      </c>
      <c r="DO109" s="34" t="n">
        <v>663422.289094508</v>
      </c>
      <c r="DP109" s="34" t="n">
        <v>181666.384356171</v>
      </c>
      <c r="DQ109" s="34" t="n">
        <v>62052.4965986594</v>
      </c>
      <c r="DR109" s="34" t="n">
        <v>103117.344881104</v>
      </c>
      <c r="DS109" s="34" t="n">
        <v>15696.4941010137</v>
      </c>
      <c r="DT109" s="34" t="n">
        <v>80427.0749775791</v>
      </c>
      <c r="DU109" s="34" t="n">
        <v>2941768.0887112</v>
      </c>
      <c r="DV109" s="35" t="n">
        <v>22272040.6865329</v>
      </c>
      <c r="DW109" s="36" t="n">
        <v>5731970.01245772</v>
      </c>
      <c r="DX109" s="36" t="n">
        <v>25546781.270427</v>
      </c>
      <c r="DY109" s="35" t="n">
        <f aca="false">DW109+DX109</f>
        <v>31278751.2828847</v>
      </c>
      <c r="DZ109" s="36" t="n">
        <v>0</v>
      </c>
      <c r="EA109" s="35" t="n">
        <f aca="false">SUM(DY109:DZ109)</f>
        <v>31278751.2828847</v>
      </c>
      <c r="EB109" s="36" t="n">
        <v>0</v>
      </c>
      <c r="EC109" s="36" t="n">
        <v>0</v>
      </c>
      <c r="ED109" s="35" t="n">
        <f aca="false">SUM(EB109:EC109)</f>
        <v>0</v>
      </c>
      <c r="EE109" s="41" t="n">
        <v>1392938.13790401</v>
      </c>
      <c r="EF109" s="35" t="n">
        <f aca="false">EA109+ED109+EE109</f>
        <v>32671689.4207887</v>
      </c>
      <c r="EG109" s="41" t="n">
        <v>7916.19294253869</v>
      </c>
      <c r="EH109" s="36" t="n">
        <f aca="false">EI109+EG109-EF109-DV109</f>
        <v>1216020.3182288</v>
      </c>
      <c r="EI109" s="37" t="n">
        <v>56151834.2326079</v>
      </c>
    </row>
    <row r="110" customFormat="false" ht="14.25" hidden="false" customHeight="false" outlineLevel="0" collapsed="false">
      <c r="A110" s="39"/>
      <c r="B110" s="32" t="s">
        <v>112</v>
      </c>
      <c r="C110" s="33" t="n">
        <v>68105</v>
      </c>
      <c r="D110" s="34" t="n">
        <v>2000151.44865584</v>
      </c>
      <c r="E110" s="34" t="n">
        <v>411162.659918668</v>
      </c>
      <c r="F110" s="34" t="n">
        <v>133835.968897584</v>
      </c>
      <c r="G110" s="34" t="n">
        <v>1075815.39315784</v>
      </c>
      <c r="H110" s="34" t="n">
        <v>493782.709760639</v>
      </c>
      <c r="I110" s="34" t="n">
        <v>62898.7023434558</v>
      </c>
      <c r="J110" s="34" t="n">
        <v>494836.821527178</v>
      </c>
      <c r="K110" s="34" t="n">
        <v>399787.563387195</v>
      </c>
      <c r="L110" s="34" t="n">
        <v>66134.2543072787</v>
      </c>
      <c r="M110" s="34" t="n">
        <v>112702.747316765</v>
      </c>
      <c r="N110" s="34" t="n">
        <v>21200.2635370777</v>
      </c>
      <c r="O110" s="34" t="n">
        <v>145249.115185477</v>
      </c>
      <c r="P110" s="34" t="n">
        <v>110508.772985462</v>
      </c>
      <c r="Q110" s="34" t="n">
        <v>67651.2817478811</v>
      </c>
      <c r="R110" s="34" t="n">
        <v>94911.9394379215</v>
      </c>
      <c r="S110" s="34" t="n">
        <v>43007.3186575845</v>
      </c>
      <c r="T110" s="34" t="n">
        <v>84597.6462348319</v>
      </c>
      <c r="U110" s="34" t="n">
        <v>66931.8938401247</v>
      </c>
      <c r="V110" s="34" t="n">
        <v>283267.229077682</v>
      </c>
      <c r="W110" s="34" t="n">
        <v>133840.772616212</v>
      </c>
      <c r="X110" s="34" t="n">
        <v>61533.0486272956</v>
      </c>
      <c r="Y110" s="34" t="n">
        <v>67139.3484444468</v>
      </c>
      <c r="Z110" s="34" t="n">
        <v>461153.87945341</v>
      </c>
      <c r="AA110" s="34" t="n">
        <v>97628.2468770287</v>
      </c>
      <c r="AB110" s="34" t="n">
        <v>73279.825693092</v>
      </c>
      <c r="AC110" s="34" t="n">
        <v>85380.3924243277</v>
      </c>
      <c r="AD110" s="34" t="n">
        <v>175172.884453283</v>
      </c>
      <c r="AE110" s="34" t="n">
        <v>322416.791438345</v>
      </c>
      <c r="AF110" s="34" t="n">
        <v>115054.863183802</v>
      </c>
      <c r="AG110" s="34" t="n">
        <v>278281.502991999</v>
      </c>
      <c r="AH110" s="34" t="n">
        <v>103517.002196234</v>
      </c>
      <c r="AI110" s="34" t="n">
        <v>559624.955267183</v>
      </c>
      <c r="AJ110" s="34" t="n">
        <v>188108.388151259</v>
      </c>
      <c r="AK110" s="34" t="n">
        <v>24905.0243864003</v>
      </c>
      <c r="AL110" s="34" t="n">
        <v>43728.4735888124</v>
      </c>
      <c r="AM110" s="34" t="n">
        <v>366419.668430682</v>
      </c>
      <c r="AN110" s="34" t="n">
        <v>88707.40677605</v>
      </c>
      <c r="AO110" s="34" t="n">
        <v>287134.280280346</v>
      </c>
      <c r="AP110" s="34" t="n">
        <v>207745.178718374</v>
      </c>
      <c r="AQ110" s="34" t="n">
        <v>48783.5194830649</v>
      </c>
      <c r="AR110" s="34" t="n">
        <v>86165.707330072</v>
      </c>
      <c r="AS110" s="34" t="n">
        <v>127765.701803524</v>
      </c>
      <c r="AT110" s="34" t="n">
        <v>219562.957457409</v>
      </c>
      <c r="AU110" s="34" t="n">
        <v>42384.789822116</v>
      </c>
      <c r="AV110" s="34" t="n">
        <v>263394.091915217</v>
      </c>
      <c r="AW110" s="34" t="n">
        <v>129336.147024114</v>
      </c>
      <c r="AX110" s="34" t="n">
        <v>274510.332252083</v>
      </c>
      <c r="AY110" s="34" t="n">
        <v>451443.676007121</v>
      </c>
      <c r="AZ110" s="34" t="n">
        <v>1083927.50833857</v>
      </c>
      <c r="BA110" s="34" t="n">
        <v>200783.336635337</v>
      </c>
      <c r="BB110" s="34" t="n">
        <v>105402.467380363</v>
      </c>
      <c r="BC110" s="34" t="n">
        <v>101050.459181605</v>
      </c>
      <c r="BD110" s="34" t="n">
        <v>131231.100479709</v>
      </c>
      <c r="BE110" s="34" t="n">
        <v>70840.9423672577</v>
      </c>
      <c r="BF110" s="34" t="n">
        <v>190884.713210017</v>
      </c>
      <c r="BG110" s="34" t="n">
        <v>546390.954554109</v>
      </c>
      <c r="BH110" s="34" t="n">
        <v>46704.937443466</v>
      </c>
      <c r="BI110" s="34" t="n">
        <v>271385.001399081</v>
      </c>
      <c r="BJ110" s="34" t="n">
        <v>205101.941951424</v>
      </c>
      <c r="BK110" s="34" t="n">
        <v>406457.67480832</v>
      </c>
      <c r="BL110" s="34" t="n">
        <v>115377.608919107</v>
      </c>
      <c r="BM110" s="34" t="n">
        <v>84616.3387005909</v>
      </c>
      <c r="BN110" s="34" t="n">
        <v>704084.122864595</v>
      </c>
      <c r="BO110" s="34" t="n">
        <v>54207.0682832623</v>
      </c>
      <c r="BP110" s="34" t="n">
        <v>796832.453957123</v>
      </c>
      <c r="BQ110" s="34" t="n">
        <v>16916.6224753558</v>
      </c>
      <c r="BR110" s="34" t="n">
        <v>194983.825808952</v>
      </c>
      <c r="BS110" s="34" t="n">
        <v>201581.100741269</v>
      </c>
      <c r="BT110" s="34" t="n">
        <v>106407.923622575</v>
      </c>
      <c r="BU110" s="34" t="n">
        <v>133103.546128225</v>
      </c>
      <c r="BV110" s="34" t="n">
        <v>250030.531558952</v>
      </c>
      <c r="BW110" s="34" t="n">
        <v>101665.369746494</v>
      </c>
      <c r="BX110" s="34" t="n">
        <v>288794.116987478</v>
      </c>
      <c r="BY110" s="34" t="n">
        <v>160325.652689589</v>
      </c>
      <c r="BZ110" s="34" t="n">
        <v>917595.553226614</v>
      </c>
      <c r="CA110" s="34" t="n">
        <v>298748.018233894</v>
      </c>
      <c r="CB110" s="34" t="n">
        <v>184949.353151451</v>
      </c>
      <c r="CC110" s="34" t="n">
        <v>35913.5492860238</v>
      </c>
      <c r="CD110" s="34" t="n">
        <v>25665.6768388977</v>
      </c>
      <c r="CE110" s="34" t="n">
        <v>70258.2674282137</v>
      </c>
      <c r="CF110" s="34" t="n">
        <v>9602.22753812126</v>
      </c>
      <c r="CG110" s="34" t="n">
        <v>89083.4119463219</v>
      </c>
      <c r="CH110" s="34" t="n">
        <v>122062.746492311</v>
      </c>
      <c r="CI110" s="34" t="n">
        <v>0</v>
      </c>
      <c r="CJ110" s="34" t="n">
        <v>1884891.19009233</v>
      </c>
      <c r="CK110" s="34" t="n">
        <v>24133.1179186336</v>
      </c>
      <c r="CL110" s="34" t="n">
        <v>96498.9214348597</v>
      </c>
      <c r="CM110" s="34" t="n">
        <v>1034924.61171236</v>
      </c>
      <c r="CN110" s="34" t="n">
        <v>250703.510612046</v>
      </c>
      <c r="CO110" s="34" t="n">
        <v>265987.34758391</v>
      </c>
      <c r="CP110" s="34" t="n">
        <v>1174990.97115312</v>
      </c>
      <c r="CQ110" s="34" t="n">
        <v>260806.336695692</v>
      </c>
      <c r="CR110" s="34" t="n">
        <v>1224981.31891345</v>
      </c>
      <c r="CS110" s="34" t="n">
        <v>322719.954856877</v>
      </c>
      <c r="CT110" s="34" t="n">
        <v>96909.0143945161</v>
      </c>
      <c r="CU110" s="34" t="n">
        <v>26983.4316439279</v>
      </c>
      <c r="CV110" s="34" t="n">
        <v>203400.33748153</v>
      </c>
      <c r="CW110" s="34" t="n">
        <v>65671.0913198877</v>
      </c>
      <c r="CX110" s="34" t="n">
        <v>44882.469833749</v>
      </c>
      <c r="CY110" s="34" t="n">
        <v>238699.253786346</v>
      </c>
      <c r="CZ110" s="34" t="n">
        <v>7662664.20233404</v>
      </c>
      <c r="DA110" s="34" t="n">
        <v>542875.623250584</v>
      </c>
      <c r="DB110" s="34" t="n">
        <v>442561.234238911</v>
      </c>
      <c r="DC110" s="34" t="n">
        <v>4168724.93710652</v>
      </c>
      <c r="DD110" s="34" t="n">
        <v>173259.978661216</v>
      </c>
      <c r="DE110" s="34" t="n">
        <v>5389930.37552947</v>
      </c>
      <c r="DF110" s="34" t="n">
        <v>25290.9961986024</v>
      </c>
      <c r="DG110" s="34" t="n">
        <v>541516.578878263</v>
      </c>
      <c r="DH110" s="34" t="n">
        <v>21479.2061971843</v>
      </c>
      <c r="DI110" s="34" t="n">
        <v>17646.0397444358</v>
      </c>
      <c r="DJ110" s="34" t="n">
        <v>249263.861597495</v>
      </c>
      <c r="DK110" s="34" t="n">
        <v>3337.49203960458</v>
      </c>
      <c r="DL110" s="34" t="n">
        <v>18875.3360615547</v>
      </c>
      <c r="DM110" s="34" t="n">
        <v>13850.2017822643</v>
      </c>
      <c r="DN110" s="34" t="n">
        <v>414636.327538819</v>
      </c>
      <c r="DO110" s="34" t="n">
        <v>62722.4486638602</v>
      </c>
      <c r="DP110" s="34" t="n">
        <v>43777.2654465117</v>
      </c>
      <c r="DQ110" s="34" t="n">
        <v>1894.93052239914</v>
      </c>
      <c r="DR110" s="34" t="n">
        <v>58883.9723473978</v>
      </c>
      <c r="DS110" s="34" t="n">
        <v>959.689108329982</v>
      </c>
      <c r="DT110" s="34" t="n">
        <v>37743.2347137816</v>
      </c>
      <c r="DU110" s="34" t="n">
        <v>2107657.68602615</v>
      </c>
      <c r="DV110" s="35" t="n">
        <v>49092253.2088651</v>
      </c>
      <c r="DW110" s="36" t="n">
        <v>4719913.7626398</v>
      </c>
      <c r="DX110" s="36" t="n">
        <v>8547542.6771868</v>
      </c>
      <c r="DY110" s="35" t="n">
        <f aca="false">DW110+DX110</f>
        <v>13267456.4398266</v>
      </c>
      <c r="DZ110" s="36" t="n">
        <v>0</v>
      </c>
      <c r="EA110" s="35" t="n">
        <f aca="false">SUM(DY110:DZ110)</f>
        <v>13267456.4398266</v>
      </c>
      <c r="EB110" s="36" t="n">
        <v>0</v>
      </c>
      <c r="EC110" s="36" t="n">
        <v>0</v>
      </c>
      <c r="ED110" s="35" t="n">
        <f aca="false">SUM(EB110:EC110)</f>
        <v>0</v>
      </c>
      <c r="EE110" s="41" t="n">
        <v>42802.6394435817</v>
      </c>
      <c r="EF110" s="35" t="n">
        <f aca="false">EA110+ED110+EE110</f>
        <v>13310259.0792702</v>
      </c>
      <c r="EG110" s="41" t="n">
        <v>74351.4686464775</v>
      </c>
      <c r="EH110" s="36" t="n">
        <f aca="false">EI110+EG110-EF110-DV110</f>
        <v>-1688322.44160023</v>
      </c>
      <c r="EI110" s="37" t="n">
        <v>60639838.3778886</v>
      </c>
    </row>
    <row r="111" customFormat="false" ht="14.25" hidden="false" customHeight="false" outlineLevel="0" collapsed="false">
      <c r="A111" s="39"/>
      <c r="B111" s="32" t="s">
        <v>113</v>
      </c>
      <c r="C111" s="33" t="n">
        <v>70106</v>
      </c>
      <c r="D111" s="34" t="n">
        <v>152061.988496656</v>
      </c>
      <c r="E111" s="34" t="n">
        <v>37344.4903691726</v>
      </c>
      <c r="F111" s="34" t="n">
        <v>3715.14226777358</v>
      </c>
      <c r="G111" s="34" t="n">
        <v>37285.8944259326</v>
      </c>
      <c r="H111" s="34" t="n">
        <v>92394.6223655313</v>
      </c>
      <c r="I111" s="34" t="n">
        <v>13424.1187006657</v>
      </c>
      <c r="J111" s="34" t="n">
        <v>92395.1519470492</v>
      </c>
      <c r="K111" s="34" t="n">
        <v>196038.536557273</v>
      </c>
      <c r="L111" s="34" t="n">
        <v>7276.77669918079</v>
      </c>
      <c r="M111" s="34" t="n">
        <v>11658.1992740962</v>
      </c>
      <c r="N111" s="34" t="n">
        <v>3940.44854024457</v>
      </c>
      <c r="O111" s="34" t="n">
        <v>61561.7734362628</v>
      </c>
      <c r="P111" s="34" t="n">
        <v>12987.3228013344</v>
      </c>
      <c r="Q111" s="34" t="n">
        <v>6868.18081209831</v>
      </c>
      <c r="R111" s="34" t="n">
        <v>4939.11151174157</v>
      </c>
      <c r="S111" s="34" t="n">
        <v>4531.81049388959</v>
      </c>
      <c r="T111" s="34" t="n">
        <v>10573.6292127653</v>
      </c>
      <c r="U111" s="34" t="n">
        <v>7039.86950057514</v>
      </c>
      <c r="V111" s="34" t="n">
        <v>40793.0571853782</v>
      </c>
      <c r="W111" s="34" t="n">
        <v>19964.5495638719</v>
      </c>
      <c r="X111" s="34" t="n">
        <v>16120.3545074753</v>
      </c>
      <c r="Y111" s="34" t="n">
        <v>9131.84931403917</v>
      </c>
      <c r="Z111" s="34" t="n">
        <v>52018.8902546153</v>
      </c>
      <c r="AA111" s="34" t="n">
        <v>8671.01996531854</v>
      </c>
      <c r="AB111" s="34" t="n">
        <v>7007.80333920824</v>
      </c>
      <c r="AC111" s="34" t="n">
        <v>9499.00370939024</v>
      </c>
      <c r="AD111" s="34" t="n">
        <v>28726.8619667465</v>
      </c>
      <c r="AE111" s="34" t="n">
        <v>105240.323518479</v>
      </c>
      <c r="AF111" s="34" t="n">
        <v>19018.2075355853</v>
      </c>
      <c r="AG111" s="34" t="n">
        <v>42457.5932666307</v>
      </c>
      <c r="AH111" s="34" t="n">
        <v>17117.4984700899</v>
      </c>
      <c r="AI111" s="34" t="n">
        <v>41087.8450376069</v>
      </c>
      <c r="AJ111" s="34" t="n">
        <v>34722.2238929315</v>
      </c>
      <c r="AK111" s="34" t="n">
        <v>3401.88482746956</v>
      </c>
      <c r="AL111" s="34" t="n">
        <v>13696.8163801904</v>
      </c>
      <c r="AM111" s="34" t="n">
        <v>65305.8349862908</v>
      </c>
      <c r="AN111" s="34" t="n">
        <v>8596.11732372696</v>
      </c>
      <c r="AO111" s="34" t="n">
        <v>50573.5897964628</v>
      </c>
      <c r="AP111" s="34" t="n">
        <v>22988.7778150139</v>
      </c>
      <c r="AQ111" s="34" t="n">
        <v>7068.59035739125</v>
      </c>
      <c r="AR111" s="34" t="n">
        <v>11463.5637495886</v>
      </c>
      <c r="AS111" s="34" t="n">
        <v>33939.5626743455</v>
      </c>
      <c r="AT111" s="34" t="n">
        <v>40182.9592979571</v>
      </c>
      <c r="AU111" s="34" t="n">
        <v>9793.32536633631</v>
      </c>
      <c r="AV111" s="34" t="n">
        <v>34623.652361693</v>
      </c>
      <c r="AW111" s="34" t="n">
        <v>21021.161026439</v>
      </c>
      <c r="AX111" s="34" t="n">
        <v>17298.5877717997</v>
      </c>
      <c r="AY111" s="34" t="n">
        <v>60092.1409741353</v>
      </c>
      <c r="AZ111" s="34" t="n">
        <v>108543.107456841</v>
      </c>
      <c r="BA111" s="34" t="n">
        <v>17273.2802498555</v>
      </c>
      <c r="BB111" s="34" t="n">
        <v>9896.30704337069</v>
      </c>
      <c r="BC111" s="34" t="n">
        <v>16958.4988069861</v>
      </c>
      <c r="BD111" s="34" t="n">
        <v>8651.74977746543</v>
      </c>
      <c r="BE111" s="34" t="n">
        <v>7572.9168968195</v>
      </c>
      <c r="BF111" s="34" t="n">
        <v>6487.62682640262</v>
      </c>
      <c r="BG111" s="34" t="n">
        <v>32536.9122476281</v>
      </c>
      <c r="BH111" s="34" t="n">
        <v>6044.69899626536</v>
      </c>
      <c r="BI111" s="34" t="n">
        <v>35740.4306845626</v>
      </c>
      <c r="BJ111" s="34" t="n">
        <v>14645.0532338103</v>
      </c>
      <c r="BK111" s="34" t="n">
        <v>41483.6122818916</v>
      </c>
      <c r="BL111" s="34" t="n">
        <v>6171.04972941629</v>
      </c>
      <c r="BM111" s="34" t="n">
        <v>5283.0527793219</v>
      </c>
      <c r="BN111" s="34" t="n">
        <v>54944.0596830736</v>
      </c>
      <c r="BO111" s="34" t="n">
        <v>3235.67515064161</v>
      </c>
      <c r="BP111" s="34" t="n">
        <v>27307.1051454266</v>
      </c>
      <c r="BQ111" s="34" t="n">
        <v>2537.48698586938</v>
      </c>
      <c r="BR111" s="34" t="n">
        <v>87254.9064482873</v>
      </c>
      <c r="BS111" s="34" t="n">
        <v>16951.8085683393</v>
      </c>
      <c r="BT111" s="34" t="n">
        <v>4109.82519655121</v>
      </c>
      <c r="BU111" s="34" t="n">
        <v>10340.5694046482</v>
      </c>
      <c r="BV111" s="34" t="n">
        <v>19806.0799937422</v>
      </c>
      <c r="BW111" s="34" t="n">
        <v>10971.4013945831</v>
      </c>
      <c r="BX111" s="34" t="n">
        <v>47807.072671619</v>
      </c>
      <c r="BY111" s="34" t="n">
        <v>20276.4469453629</v>
      </c>
      <c r="BZ111" s="34" t="n">
        <v>8498.83061824801</v>
      </c>
      <c r="CA111" s="34" t="n">
        <v>12098.2361186898</v>
      </c>
      <c r="CB111" s="34" t="n">
        <v>23914.4549216179</v>
      </c>
      <c r="CC111" s="34" t="n">
        <v>8333.86213998694</v>
      </c>
      <c r="CD111" s="34" t="n">
        <v>5172.22880025872</v>
      </c>
      <c r="CE111" s="34" t="n">
        <v>9123.34543491894</v>
      </c>
      <c r="CF111" s="34" t="n">
        <v>6334.54066769509</v>
      </c>
      <c r="CG111" s="34" t="n">
        <v>18419.8325955525</v>
      </c>
      <c r="CH111" s="34" t="n">
        <v>5684.83473101337</v>
      </c>
      <c r="CI111" s="34" t="n">
        <v>0</v>
      </c>
      <c r="CJ111" s="34" t="n">
        <v>272524.715275464</v>
      </c>
      <c r="CK111" s="34" t="n">
        <v>4874.81434383318</v>
      </c>
      <c r="CL111" s="34" t="n">
        <v>20951.9201598329</v>
      </c>
      <c r="CM111" s="34" t="n">
        <v>1315818.41229031</v>
      </c>
      <c r="CN111" s="34" t="n">
        <v>0</v>
      </c>
      <c r="CO111" s="34" t="n">
        <v>0</v>
      </c>
      <c r="CP111" s="34" t="n">
        <v>1857900.23300667</v>
      </c>
      <c r="CQ111" s="34" t="n">
        <v>194967.515126259</v>
      </c>
      <c r="CR111" s="34" t="n">
        <v>887050.587170507</v>
      </c>
      <c r="CS111" s="34" t="n">
        <v>220674.317472756</v>
      </c>
      <c r="CT111" s="34" t="n">
        <v>43091.603813632</v>
      </c>
      <c r="CU111" s="34" t="n">
        <v>14138.2090050006</v>
      </c>
      <c r="CV111" s="34" t="n">
        <v>80779.7901544491</v>
      </c>
      <c r="CW111" s="34" t="n">
        <v>59700.4937621546</v>
      </c>
      <c r="CX111" s="34" t="n">
        <v>66702.4342074323</v>
      </c>
      <c r="CY111" s="34" t="n">
        <v>103233.921124496</v>
      </c>
      <c r="CZ111" s="34" t="n">
        <v>2175854.24497948</v>
      </c>
      <c r="DA111" s="34" t="n">
        <v>285792.898208145</v>
      </c>
      <c r="DB111" s="34" t="n">
        <v>118605.658672502</v>
      </c>
      <c r="DC111" s="34" t="n">
        <v>250333.000089642</v>
      </c>
      <c r="DD111" s="34" t="n">
        <v>393088.185266556</v>
      </c>
      <c r="DE111" s="34" t="n">
        <v>306083.480006263</v>
      </c>
      <c r="DF111" s="34" t="n">
        <v>18180.9246863281</v>
      </c>
      <c r="DG111" s="34" t="n">
        <v>854597.703737155</v>
      </c>
      <c r="DH111" s="34" t="n">
        <v>116843.665228957</v>
      </c>
      <c r="DI111" s="34" t="n">
        <v>21951.3415812826</v>
      </c>
      <c r="DJ111" s="34" t="n">
        <v>565594.64385685</v>
      </c>
      <c r="DK111" s="34" t="n">
        <v>7802.65860955492</v>
      </c>
      <c r="DL111" s="34" t="n">
        <v>23086.3384927896</v>
      </c>
      <c r="DM111" s="34" t="n">
        <v>14761.5267296057</v>
      </c>
      <c r="DN111" s="34" t="n">
        <v>515383.708956996</v>
      </c>
      <c r="DO111" s="34" t="n">
        <v>149417.711469458</v>
      </c>
      <c r="DP111" s="34" t="n">
        <v>36492.2444888647</v>
      </c>
      <c r="DQ111" s="34" t="n">
        <v>15716.0238943945</v>
      </c>
      <c r="DR111" s="34" t="n">
        <v>25153.8450977828</v>
      </c>
      <c r="DS111" s="34" t="n">
        <v>1260.47604606956</v>
      </c>
      <c r="DT111" s="34" t="n">
        <v>14599.6842648107</v>
      </c>
      <c r="DU111" s="34" t="n">
        <v>604250.481473983</v>
      </c>
      <c r="DV111" s="35" t="n">
        <v>13985331.0270255</v>
      </c>
      <c r="DW111" s="36" t="n">
        <v>651969.369924631</v>
      </c>
      <c r="DX111" s="36" t="n">
        <v>884095.878927938</v>
      </c>
      <c r="DY111" s="35" t="n">
        <f aca="false">DW111+DX111</f>
        <v>1536065.24885257</v>
      </c>
      <c r="DZ111" s="36" t="n">
        <v>0</v>
      </c>
      <c r="EA111" s="35" t="n">
        <f aca="false">SUM(DY111:DZ111)</f>
        <v>1536065.24885257</v>
      </c>
      <c r="EB111" s="36" t="n">
        <v>0</v>
      </c>
      <c r="EC111" s="36" t="n">
        <v>0</v>
      </c>
      <c r="ED111" s="35" t="n">
        <f aca="false">SUM(EB111:EC111)</f>
        <v>0</v>
      </c>
      <c r="EE111" s="41" t="n">
        <v>175328.955594106</v>
      </c>
      <c r="EF111" s="35" t="n">
        <f aca="false">EA111+ED111+EE111</f>
        <v>1711394.20444667</v>
      </c>
      <c r="EG111" s="41" t="n">
        <v>2686108.80369627</v>
      </c>
      <c r="EH111" s="36" t="n">
        <f aca="false">EI111+EG111-EF111-DV111</f>
        <v>-511139.305461066</v>
      </c>
      <c r="EI111" s="37" t="n">
        <v>12499477.1223148</v>
      </c>
    </row>
    <row r="112" customFormat="false" ht="14.25" hidden="false" customHeight="false" outlineLevel="0" collapsed="false">
      <c r="A112" s="39"/>
      <c r="B112" s="32" t="s">
        <v>114</v>
      </c>
      <c r="C112" s="33" t="n">
        <v>72107</v>
      </c>
      <c r="D112" s="34" t="n">
        <v>47973.2006316898</v>
      </c>
      <c r="E112" s="34" t="n">
        <v>13290.4037647604</v>
      </c>
      <c r="F112" s="34" t="n">
        <v>1103.69657354133</v>
      </c>
      <c r="G112" s="34" t="n">
        <v>12139.7648911041</v>
      </c>
      <c r="H112" s="34" t="n">
        <v>12886.7221868759</v>
      </c>
      <c r="I112" s="34" t="n">
        <v>1150.08616078426</v>
      </c>
      <c r="J112" s="34" t="n">
        <v>30585.7004988668</v>
      </c>
      <c r="K112" s="34" t="n">
        <v>8314.42393501546</v>
      </c>
      <c r="L112" s="34" t="n">
        <v>1537.90545278403</v>
      </c>
      <c r="M112" s="34" t="n">
        <v>3733.54785086169</v>
      </c>
      <c r="N112" s="34" t="n">
        <v>677.14142245395</v>
      </c>
      <c r="O112" s="34" t="n">
        <v>12345.6375511994</v>
      </c>
      <c r="P112" s="34" t="n">
        <v>13738.916023352</v>
      </c>
      <c r="Q112" s="34" t="n">
        <v>8851.27276725739</v>
      </c>
      <c r="R112" s="34" t="n">
        <v>9348.16404326977</v>
      </c>
      <c r="S112" s="34" t="n">
        <v>3394.184651753</v>
      </c>
      <c r="T112" s="34" t="n">
        <v>21711.9870561939</v>
      </c>
      <c r="U112" s="34" t="n">
        <v>16529.358194923</v>
      </c>
      <c r="V112" s="34" t="n">
        <v>50313.0207848077</v>
      </c>
      <c r="W112" s="34" t="n">
        <v>5268.52785903598</v>
      </c>
      <c r="X112" s="34" t="n">
        <v>21313.8186718255</v>
      </c>
      <c r="Y112" s="34" t="n">
        <v>489.562809944859</v>
      </c>
      <c r="Z112" s="34" t="n">
        <v>46895.954913493</v>
      </c>
      <c r="AA112" s="34" t="n">
        <v>9975.40000230469</v>
      </c>
      <c r="AB112" s="34" t="n">
        <v>7329.18410316441</v>
      </c>
      <c r="AC112" s="34" t="n">
        <v>7337.47995081067</v>
      </c>
      <c r="AD112" s="34" t="n">
        <v>53855.4884999214</v>
      </c>
      <c r="AE112" s="34" t="n">
        <v>196113.302272848</v>
      </c>
      <c r="AF112" s="34" t="n">
        <v>50202.4644825931</v>
      </c>
      <c r="AG112" s="34" t="n">
        <v>61820.2560021275</v>
      </c>
      <c r="AH112" s="34" t="n">
        <v>69804.7057521218</v>
      </c>
      <c r="AI112" s="34" t="n">
        <v>25803.6377810484</v>
      </c>
      <c r="AJ112" s="34" t="n">
        <v>49520.150392749</v>
      </c>
      <c r="AK112" s="34" t="n">
        <v>11275.0875161771</v>
      </c>
      <c r="AL112" s="34" t="n">
        <v>94592.3794028047</v>
      </c>
      <c r="AM112" s="34" t="n">
        <v>16879.5958029859</v>
      </c>
      <c r="AN112" s="34" t="n">
        <v>8339.43914693774</v>
      </c>
      <c r="AO112" s="34" t="n">
        <v>22039.4472892262</v>
      </c>
      <c r="AP112" s="34" t="n">
        <v>4644.44946538023</v>
      </c>
      <c r="AQ112" s="34" t="n">
        <v>2879.75657451822</v>
      </c>
      <c r="AR112" s="34" t="n">
        <v>15438.459074154</v>
      </c>
      <c r="AS112" s="34" t="n">
        <v>6125.52417012328</v>
      </c>
      <c r="AT112" s="34" t="n">
        <v>29414.8176387308</v>
      </c>
      <c r="AU112" s="34" t="n">
        <v>32196.2252037239</v>
      </c>
      <c r="AV112" s="34" t="n">
        <v>41600.4879411507</v>
      </c>
      <c r="AW112" s="34" t="n">
        <v>6765.9847110525</v>
      </c>
      <c r="AX112" s="34" t="n">
        <v>35553.9436310691</v>
      </c>
      <c r="AY112" s="34" t="n">
        <v>155495.355979865</v>
      </c>
      <c r="AZ112" s="34" t="n">
        <v>6325.99625218578</v>
      </c>
      <c r="BA112" s="34" t="n">
        <v>16967.9588807572</v>
      </c>
      <c r="BB112" s="34" t="n">
        <v>8796.91778137981</v>
      </c>
      <c r="BC112" s="34" t="n">
        <v>7762.98697886783</v>
      </c>
      <c r="BD112" s="34" t="n">
        <v>9222.35501947621</v>
      </c>
      <c r="BE112" s="34" t="n">
        <v>4192.33073556543</v>
      </c>
      <c r="BF112" s="34" t="n">
        <v>2093.42627904067</v>
      </c>
      <c r="BG112" s="34" t="n">
        <v>6433.10732412329</v>
      </c>
      <c r="BH112" s="34" t="n">
        <v>2170.22519076807</v>
      </c>
      <c r="BI112" s="34" t="n">
        <v>17810.4004432433</v>
      </c>
      <c r="BJ112" s="34" t="n">
        <v>10995.0961409384</v>
      </c>
      <c r="BK112" s="34" t="n">
        <v>124276.180341537</v>
      </c>
      <c r="BL112" s="34" t="n">
        <v>6131.23524350376</v>
      </c>
      <c r="BM112" s="34" t="n">
        <v>5867.18863410518</v>
      </c>
      <c r="BN112" s="34" t="n">
        <v>115435.552168406</v>
      </c>
      <c r="BO112" s="34" t="n">
        <v>10997.6067081372</v>
      </c>
      <c r="BP112" s="34" t="n">
        <v>39534.7535213372</v>
      </c>
      <c r="BQ112" s="34" t="n">
        <v>1723.58598168929</v>
      </c>
      <c r="BR112" s="34" t="n">
        <v>36350.7353970902</v>
      </c>
      <c r="BS112" s="34" t="n">
        <v>38354.2590515986</v>
      </c>
      <c r="BT112" s="34" t="n">
        <v>2735.10763834834</v>
      </c>
      <c r="BU112" s="34" t="n">
        <v>15610.0466123858</v>
      </c>
      <c r="BV112" s="34" t="n">
        <v>14166.932039809</v>
      </c>
      <c r="BW112" s="34" t="n">
        <v>67849.4884565429</v>
      </c>
      <c r="BX112" s="34" t="n">
        <v>72797.4088952737</v>
      </c>
      <c r="BY112" s="34" t="n">
        <v>65500.3450843465</v>
      </c>
      <c r="BZ112" s="34" t="n">
        <v>42042.0354196366</v>
      </c>
      <c r="CA112" s="34" t="n">
        <v>30664.5691765856</v>
      </c>
      <c r="CB112" s="34" t="n">
        <v>79750.3231003762</v>
      </c>
      <c r="CC112" s="34" t="n">
        <v>39432.0820736511</v>
      </c>
      <c r="CD112" s="34" t="n">
        <v>12553.4584753499</v>
      </c>
      <c r="CE112" s="34" t="n">
        <v>136112.828928325</v>
      </c>
      <c r="CF112" s="34" t="n">
        <v>21786.9868229598</v>
      </c>
      <c r="CG112" s="34" t="n">
        <v>44358.8927978509</v>
      </c>
      <c r="CH112" s="34" t="n">
        <v>11747.3803366246</v>
      </c>
      <c r="CI112" s="34" t="n">
        <v>0</v>
      </c>
      <c r="CJ112" s="34" t="n">
        <v>18050.7105007891</v>
      </c>
      <c r="CK112" s="34" t="n">
        <v>4023.7348940818</v>
      </c>
      <c r="CL112" s="34" t="n">
        <v>1005.22807243797</v>
      </c>
      <c r="CM112" s="34" t="n">
        <v>44928.4914811034</v>
      </c>
      <c r="CN112" s="34" t="n">
        <v>2198.62968645631</v>
      </c>
      <c r="CO112" s="34" t="n">
        <v>2775.81039521953</v>
      </c>
      <c r="CP112" s="34" t="n">
        <v>58385.1786574217</v>
      </c>
      <c r="CQ112" s="34" t="n">
        <v>79312.3770690228</v>
      </c>
      <c r="CR112" s="34" t="n">
        <v>21455.3990219196</v>
      </c>
      <c r="CS112" s="34" t="n">
        <v>6955.96739653746</v>
      </c>
      <c r="CT112" s="34" t="n">
        <v>29410.8324186925</v>
      </c>
      <c r="CU112" s="34" t="n">
        <v>2811.42450438978</v>
      </c>
      <c r="CV112" s="34" t="n">
        <v>41995.2636291364</v>
      </c>
      <c r="CW112" s="34" t="n">
        <v>38738.2719533941</v>
      </c>
      <c r="CX112" s="34" t="n">
        <v>149523.3514631</v>
      </c>
      <c r="CY112" s="34" t="n">
        <v>374316.89656206</v>
      </c>
      <c r="CZ112" s="34" t="n">
        <v>3311479.07069133</v>
      </c>
      <c r="DA112" s="34" t="n">
        <v>7220.48929725949</v>
      </c>
      <c r="DB112" s="34" t="n">
        <v>498343.83468709</v>
      </c>
      <c r="DC112" s="34" t="n">
        <v>1918284.80755574</v>
      </c>
      <c r="DD112" s="34" t="n">
        <v>1156929.20139084</v>
      </c>
      <c r="DE112" s="34" t="n">
        <v>702374.775465373</v>
      </c>
      <c r="DF112" s="34" t="n">
        <v>16994.4504011368</v>
      </c>
      <c r="DG112" s="34" t="n">
        <v>499863.969369283</v>
      </c>
      <c r="DH112" s="34" t="n">
        <v>7814.34251319528</v>
      </c>
      <c r="DI112" s="34" t="n">
        <v>9327.93045139971</v>
      </c>
      <c r="DJ112" s="34" t="n">
        <v>40832.3449308787</v>
      </c>
      <c r="DK112" s="34" t="n">
        <v>804.622090719161</v>
      </c>
      <c r="DL112" s="34" t="n">
        <v>1804.37742744727</v>
      </c>
      <c r="DM112" s="34" t="n">
        <v>54955.3210664493</v>
      </c>
      <c r="DN112" s="34" t="n">
        <v>1169520.65428985</v>
      </c>
      <c r="DO112" s="34" t="n">
        <v>316743.942032775</v>
      </c>
      <c r="DP112" s="34" t="n">
        <v>39893.0543500943</v>
      </c>
      <c r="DQ112" s="34" t="n">
        <v>76356.9080371649</v>
      </c>
      <c r="DR112" s="34" t="n">
        <v>64452.8260470056</v>
      </c>
      <c r="DS112" s="34" t="n">
        <v>60.891734295074</v>
      </c>
      <c r="DT112" s="34" t="n">
        <v>134175.33884946</v>
      </c>
      <c r="DU112" s="34" t="n">
        <v>7368678.77268681</v>
      </c>
      <c r="DV112" s="35" t="n">
        <v>20759945.2984866</v>
      </c>
      <c r="DW112" s="36" t="n">
        <v>20419192.3100736</v>
      </c>
      <c r="DX112" s="36" t="n">
        <v>23338895.4951234</v>
      </c>
      <c r="DY112" s="35" t="n">
        <f aca="false">DW112+DX112</f>
        <v>43758087.805197</v>
      </c>
      <c r="DZ112" s="36" t="n">
        <v>0</v>
      </c>
      <c r="EA112" s="35" t="n">
        <f aca="false">SUM(DY112:DZ112)</f>
        <v>43758087.805197</v>
      </c>
      <c r="EB112" s="36" t="n">
        <v>8878852.46367927</v>
      </c>
      <c r="EC112" s="36" t="n">
        <v>0</v>
      </c>
      <c r="ED112" s="35" t="n">
        <f aca="false">SUM(EB112:EC112)</f>
        <v>8878852.46367927</v>
      </c>
      <c r="EE112" s="41" t="n">
        <v>0</v>
      </c>
      <c r="EF112" s="35" t="n">
        <f aca="false">EA112+ED112+EE112</f>
        <v>52636940.2688763</v>
      </c>
      <c r="EG112" s="41" t="n">
        <v>0</v>
      </c>
      <c r="EH112" s="36" t="n">
        <f aca="false">EI112+EG112-EF112-DV112</f>
        <v>140039.564986032</v>
      </c>
      <c r="EI112" s="37" t="n">
        <v>73536925.1323489</v>
      </c>
    </row>
    <row r="113" customFormat="false" ht="14.25" hidden="false" customHeight="false" outlineLevel="0" collapsed="false">
      <c r="A113" s="39"/>
      <c r="B113" s="32" t="s">
        <v>115</v>
      </c>
      <c r="C113" s="33" t="n">
        <v>73108</v>
      </c>
      <c r="D113" s="34" t="n">
        <v>50282.6373345284</v>
      </c>
      <c r="E113" s="34" t="n">
        <v>379.973163942322</v>
      </c>
      <c r="F113" s="34" t="n">
        <v>78.0788918998837</v>
      </c>
      <c r="G113" s="34" t="n">
        <v>508.089146939364</v>
      </c>
      <c r="H113" s="34" t="n">
        <v>587.06346544959</v>
      </c>
      <c r="I113" s="34" t="n">
        <v>984.745578588024</v>
      </c>
      <c r="J113" s="34" t="n">
        <v>41547.7229799979</v>
      </c>
      <c r="K113" s="34" t="n">
        <v>6188.01197560703</v>
      </c>
      <c r="L113" s="34" t="n">
        <v>709.490843368857</v>
      </c>
      <c r="M113" s="34" t="n">
        <v>1294.93734720552</v>
      </c>
      <c r="N113" s="34" t="n">
        <v>55.854525431282</v>
      </c>
      <c r="O113" s="34" t="n">
        <v>3763.12939227946</v>
      </c>
      <c r="P113" s="34" t="n">
        <v>269.831944075739</v>
      </c>
      <c r="Q113" s="34" t="n">
        <v>299.480297178154</v>
      </c>
      <c r="R113" s="34" t="n">
        <v>129.527844406418</v>
      </c>
      <c r="S113" s="34" t="n">
        <v>1155.21109450639</v>
      </c>
      <c r="T113" s="34" t="n">
        <v>184.513769552817</v>
      </c>
      <c r="U113" s="34" t="n">
        <v>643.309908463473</v>
      </c>
      <c r="V113" s="34" t="n">
        <v>2086.52178758065</v>
      </c>
      <c r="W113" s="34" t="n">
        <v>305.136955051674</v>
      </c>
      <c r="X113" s="34" t="n">
        <v>404.4680502246</v>
      </c>
      <c r="Y113" s="34" t="n">
        <v>57.6374572061952</v>
      </c>
      <c r="Z113" s="34" t="n">
        <v>4452.33196569691</v>
      </c>
      <c r="AA113" s="34" t="n">
        <v>520.463532066563</v>
      </c>
      <c r="AB113" s="34" t="n">
        <v>738.276054983401</v>
      </c>
      <c r="AC113" s="34" t="n">
        <v>1761.71719341566</v>
      </c>
      <c r="AD113" s="34" t="n">
        <v>1362.80366551732</v>
      </c>
      <c r="AE113" s="34" t="n">
        <v>2990.0773244762</v>
      </c>
      <c r="AF113" s="34" t="n">
        <v>640.788659201277</v>
      </c>
      <c r="AG113" s="34" t="n">
        <v>3169.5145768098</v>
      </c>
      <c r="AH113" s="34" t="n">
        <v>376.08224179859</v>
      </c>
      <c r="AI113" s="34" t="n">
        <v>2779.54856463934</v>
      </c>
      <c r="AJ113" s="34" t="n">
        <v>2950.25665765674</v>
      </c>
      <c r="AK113" s="34" t="n">
        <v>341.776692745759</v>
      </c>
      <c r="AL113" s="34" t="n">
        <v>448.808259299122</v>
      </c>
      <c r="AM113" s="34" t="n">
        <v>2695.01225304247</v>
      </c>
      <c r="AN113" s="34" t="n">
        <v>329.613493476115</v>
      </c>
      <c r="AO113" s="34" t="n">
        <v>2408.38221546112</v>
      </c>
      <c r="AP113" s="34" t="n">
        <v>914.00502751082</v>
      </c>
      <c r="AQ113" s="34" t="n">
        <v>238.618879778742</v>
      </c>
      <c r="AR113" s="34" t="n">
        <v>1321.67173237961</v>
      </c>
      <c r="AS113" s="34" t="n">
        <v>2172.70321668336</v>
      </c>
      <c r="AT113" s="34" t="n">
        <v>1838.33087565831</v>
      </c>
      <c r="AU113" s="34" t="n">
        <v>689.701589126002</v>
      </c>
      <c r="AV113" s="34" t="n">
        <v>1588.71050550171</v>
      </c>
      <c r="AW113" s="34" t="n">
        <v>1370.41224067541</v>
      </c>
      <c r="AX113" s="34" t="n">
        <v>3340.79021260565</v>
      </c>
      <c r="AY113" s="34" t="n">
        <v>3300.68099480948</v>
      </c>
      <c r="AZ113" s="34" t="n">
        <v>3069.83758177227</v>
      </c>
      <c r="BA113" s="34" t="n">
        <v>743.608417173409</v>
      </c>
      <c r="BB113" s="34" t="n">
        <v>1002.38471140824</v>
      </c>
      <c r="BC113" s="34" t="n">
        <v>609.980096540586</v>
      </c>
      <c r="BD113" s="34" t="n">
        <v>1784.06529837002</v>
      </c>
      <c r="BE113" s="34" t="n">
        <v>1080.06717216982</v>
      </c>
      <c r="BF113" s="34" t="n">
        <v>209.408019997188</v>
      </c>
      <c r="BG113" s="34" t="n">
        <v>975.423424910915</v>
      </c>
      <c r="BH113" s="34" t="n">
        <v>317.19070181221</v>
      </c>
      <c r="BI113" s="34" t="n">
        <v>1639.88058147185</v>
      </c>
      <c r="BJ113" s="34" t="n">
        <v>1018.89290540467</v>
      </c>
      <c r="BK113" s="34" t="n">
        <v>3864.87435092363</v>
      </c>
      <c r="BL113" s="34" t="n">
        <v>403.425918928653</v>
      </c>
      <c r="BM113" s="34" t="n">
        <v>798.109267204956</v>
      </c>
      <c r="BN113" s="34" t="n">
        <v>5939.3694522821</v>
      </c>
      <c r="BO113" s="34" t="n">
        <v>266.273911586094</v>
      </c>
      <c r="BP113" s="34" t="n">
        <v>2638.5459555161</v>
      </c>
      <c r="BQ113" s="34" t="n">
        <v>239.311221749463</v>
      </c>
      <c r="BR113" s="34" t="n">
        <v>888.94167088907</v>
      </c>
      <c r="BS113" s="34" t="n">
        <v>1834.77963539266</v>
      </c>
      <c r="BT113" s="34" t="n">
        <v>561.290904765064</v>
      </c>
      <c r="BU113" s="34" t="n">
        <v>740.672385020265</v>
      </c>
      <c r="BV113" s="34" t="n">
        <v>510.510778332604</v>
      </c>
      <c r="BW113" s="34" t="n">
        <v>1001.75254799665</v>
      </c>
      <c r="BX113" s="34" t="n">
        <v>2287.80869497033</v>
      </c>
      <c r="BY113" s="34" t="n">
        <v>1412.36822956875</v>
      </c>
      <c r="BZ113" s="34" t="n">
        <v>1223.21189419672</v>
      </c>
      <c r="CA113" s="34" t="n">
        <v>882.377000254573</v>
      </c>
      <c r="CB113" s="34" t="n">
        <v>2073.58541500312</v>
      </c>
      <c r="CC113" s="34" t="n">
        <v>624.185272427426</v>
      </c>
      <c r="CD113" s="34" t="n">
        <v>321.513102242492</v>
      </c>
      <c r="CE113" s="34" t="n">
        <v>687.450946686582</v>
      </c>
      <c r="CF113" s="34" t="n">
        <v>125.719414543797</v>
      </c>
      <c r="CG113" s="34" t="n">
        <v>287.931338061772</v>
      </c>
      <c r="CH113" s="34" t="n">
        <v>268.683700378869</v>
      </c>
      <c r="CI113" s="34" t="n">
        <v>0</v>
      </c>
      <c r="CJ113" s="34" t="n">
        <v>7429.85956780697</v>
      </c>
      <c r="CK113" s="34" t="n">
        <v>474.189653452363</v>
      </c>
      <c r="CL113" s="34" t="n">
        <v>200.675917224926</v>
      </c>
      <c r="CM113" s="34" t="n">
        <v>282699.075640261</v>
      </c>
      <c r="CN113" s="34" t="n">
        <v>15158.184176138</v>
      </c>
      <c r="CO113" s="34" t="n">
        <v>2669.88830472525</v>
      </c>
      <c r="CP113" s="34" t="n">
        <v>28575.8949149828</v>
      </c>
      <c r="CQ113" s="34" t="n">
        <v>8781.21675645804</v>
      </c>
      <c r="CR113" s="34" t="n">
        <v>27961.6736469826</v>
      </c>
      <c r="CS113" s="34" t="n">
        <v>78179.3193880132</v>
      </c>
      <c r="CT113" s="34" t="n">
        <v>23678.7227753229</v>
      </c>
      <c r="CU113" s="34" t="n">
        <v>2160.57484152674</v>
      </c>
      <c r="CV113" s="34" t="n">
        <v>1556.60418135629</v>
      </c>
      <c r="CW113" s="34" t="n">
        <v>748.263729223207</v>
      </c>
      <c r="CX113" s="34" t="n">
        <v>38478.1336483245</v>
      </c>
      <c r="CY113" s="34" t="n">
        <v>6338.19385621732</v>
      </c>
      <c r="CZ113" s="34" t="n">
        <v>100775.165597519</v>
      </c>
      <c r="DA113" s="34" t="n">
        <v>2862.36627971583</v>
      </c>
      <c r="DB113" s="34" t="n">
        <v>15061.7165396366</v>
      </c>
      <c r="DC113" s="34" t="n">
        <v>91554.4792173368</v>
      </c>
      <c r="DD113" s="34" t="n">
        <v>31803.7596449952</v>
      </c>
      <c r="DE113" s="34" t="n">
        <v>3257.38926869845</v>
      </c>
      <c r="DF113" s="34" t="n">
        <v>3354.62651751959</v>
      </c>
      <c r="DG113" s="34" t="n">
        <v>45786.3137695379</v>
      </c>
      <c r="DH113" s="34" t="n">
        <v>3059.90732381558</v>
      </c>
      <c r="DI113" s="34" t="n">
        <v>2974.79486111454</v>
      </c>
      <c r="DJ113" s="34" t="n">
        <v>5324.2226560305</v>
      </c>
      <c r="DK113" s="34" t="n">
        <v>3667.45188755823</v>
      </c>
      <c r="DL113" s="34" t="n">
        <v>4255.17040891774</v>
      </c>
      <c r="DM113" s="34" t="n">
        <v>3161.6878291963</v>
      </c>
      <c r="DN113" s="34" t="n">
        <v>27908.6902632852</v>
      </c>
      <c r="DO113" s="34" t="n">
        <v>3378.85876193588</v>
      </c>
      <c r="DP113" s="34" t="n">
        <v>9775.80268020446</v>
      </c>
      <c r="DQ113" s="34" t="n">
        <v>470.967634737249</v>
      </c>
      <c r="DR113" s="34" t="n">
        <v>8711.53937096829</v>
      </c>
      <c r="DS113" s="34" t="n">
        <v>507.684768888057</v>
      </c>
      <c r="DT113" s="34" t="n">
        <v>696.471165286392</v>
      </c>
      <c r="DU113" s="34" t="n">
        <v>33201.2054311991</v>
      </c>
      <c r="DV113" s="35" t="n">
        <v>1125630.62717456</v>
      </c>
      <c r="DW113" s="36" t="n">
        <v>13691.628784421</v>
      </c>
      <c r="DX113" s="36" t="n">
        <v>54172.63852648</v>
      </c>
      <c r="DY113" s="35" t="n">
        <f aca="false">DW113+DX113</f>
        <v>67864.267310901</v>
      </c>
      <c r="DZ113" s="36" t="n">
        <v>0</v>
      </c>
      <c r="EA113" s="35" t="n">
        <f aca="false">SUM(DY113:DZ113)</f>
        <v>67864.267310901</v>
      </c>
      <c r="EB113" s="36" t="n">
        <v>0</v>
      </c>
      <c r="EC113" s="36" t="n">
        <v>0</v>
      </c>
      <c r="ED113" s="35" t="n">
        <f aca="false">SUM(EB113:EC113)</f>
        <v>0</v>
      </c>
      <c r="EE113" s="41" t="n">
        <v>0</v>
      </c>
      <c r="EF113" s="35" t="n">
        <f aca="false">EA113+ED113+EE113</f>
        <v>67864.267310901</v>
      </c>
      <c r="EG113" s="41" t="n">
        <v>0</v>
      </c>
      <c r="EH113" s="36" t="n">
        <f aca="false">EI113+EG113-EF113-DV113</f>
        <v>-23951.3557162064</v>
      </c>
      <c r="EI113" s="37" t="n">
        <v>1169543.53876926</v>
      </c>
    </row>
    <row r="114" customFormat="false" ht="14.25" hidden="false" customHeight="false" outlineLevel="0" collapsed="false">
      <c r="A114" s="39"/>
      <c r="B114" s="32" t="s">
        <v>116</v>
      </c>
      <c r="C114" s="33" t="n">
        <v>74109</v>
      </c>
      <c r="D114" s="34" t="n">
        <v>346657.419653294</v>
      </c>
      <c r="E114" s="34" t="n">
        <v>62608.6472262068</v>
      </c>
      <c r="F114" s="34" t="n">
        <v>30101.8206282987</v>
      </c>
      <c r="G114" s="34" t="n">
        <v>78021.3660457951</v>
      </c>
      <c r="H114" s="34" t="n">
        <v>76404.2221273793</v>
      </c>
      <c r="I114" s="34" t="n">
        <v>17950.2670899448</v>
      </c>
      <c r="J114" s="34" t="n">
        <v>266242.69977346</v>
      </c>
      <c r="K114" s="34" t="n">
        <v>308274.267601922</v>
      </c>
      <c r="L114" s="34" t="n">
        <v>22055.2676891641</v>
      </c>
      <c r="M114" s="34" t="n">
        <v>54879.9316918658</v>
      </c>
      <c r="N114" s="34" t="n">
        <v>31794.197628291</v>
      </c>
      <c r="O114" s="34" t="n">
        <v>115963.19200305</v>
      </c>
      <c r="P114" s="34" t="n">
        <v>103699.214889553</v>
      </c>
      <c r="Q114" s="34" t="n">
        <v>112804.2542348</v>
      </c>
      <c r="R114" s="34" t="n">
        <v>94663.3424835575</v>
      </c>
      <c r="S114" s="34" t="n">
        <v>11803.9403642076</v>
      </c>
      <c r="T114" s="34" t="n">
        <v>79246.0226273925</v>
      </c>
      <c r="U114" s="34" t="n">
        <v>45871.5199874594</v>
      </c>
      <c r="V114" s="34" t="n">
        <v>1426262.31273293</v>
      </c>
      <c r="W114" s="34" t="n">
        <v>242795.838750472</v>
      </c>
      <c r="X114" s="34" t="n">
        <v>329303.277175046</v>
      </c>
      <c r="Y114" s="34" t="n">
        <v>134238.092758657</v>
      </c>
      <c r="Z114" s="34" t="n">
        <v>228123.327990692</v>
      </c>
      <c r="AA114" s="34" t="n">
        <v>120802.71823511</v>
      </c>
      <c r="AB114" s="34" t="n">
        <v>24465.1625206939</v>
      </c>
      <c r="AC114" s="34" t="n">
        <v>56564.5527166764</v>
      </c>
      <c r="AD114" s="34" t="n">
        <v>150974.551509395</v>
      </c>
      <c r="AE114" s="34" t="n">
        <v>1547207.58246621</v>
      </c>
      <c r="AF114" s="34" t="n">
        <v>222282.229238242</v>
      </c>
      <c r="AG114" s="34" t="n">
        <v>245080.708252037</v>
      </c>
      <c r="AH114" s="34" t="n">
        <v>244466.433561445</v>
      </c>
      <c r="AI114" s="34" t="n">
        <v>294536.056632184</v>
      </c>
      <c r="AJ114" s="34" t="n">
        <v>162343.932855614</v>
      </c>
      <c r="AK114" s="34" t="n">
        <v>63487.4114709052</v>
      </c>
      <c r="AL114" s="34" t="n">
        <v>109940.683490546</v>
      </c>
      <c r="AM114" s="34" t="n">
        <v>290800.541887806</v>
      </c>
      <c r="AN114" s="34" t="n">
        <v>33653.2243967296</v>
      </c>
      <c r="AO114" s="34" t="n">
        <v>90758.8549263266</v>
      </c>
      <c r="AP114" s="34" t="n">
        <v>74551.5588174135</v>
      </c>
      <c r="AQ114" s="34" t="n">
        <v>65662.2151386124</v>
      </c>
      <c r="AR114" s="34" t="n">
        <v>120860.277034415</v>
      </c>
      <c r="AS114" s="34" t="n">
        <v>56435.2348206311</v>
      </c>
      <c r="AT114" s="34" t="n">
        <v>283709.333831637</v>
      </c>
      <c r="AU114" s="34" t="n">
        <v>403572.481391586</v>
      </c>
      <c r="AV114" s="34" t="n">
        <v>897294.533981021</v>
      </c>
      <c r="AW114" s="34" t="n">
        <v>39284.0106471959</v>
      </c>
      <c r="AX114" s="34" t="n">
        <v>89507.8032256324</v>
      </c>
      <c r="AY114" s="34" t="n">
        <v>489205.290160715</v>
      </c>
      <c r="AZ114" s="34" t="n">
        <v>203767.997521922</v>
      </c>
      <c r="BA114" s="34" t="n">
        <v>95850.1033212683</v>
      </c>
      <c r="BB114" s="34" t="n">
        <v>113099.339895946</v>
      </c>
      <c r="BC114" s="34" t="n">
        <v>93288.2057201488</v>
      </c>
      <c r="BD114" s="34" t="n">
        <v>111235.413448112</v>
      </c>
      <c r="BE114" s="34" t="n">
        <v>12841.4008031317</v>
      </c>
      <c r="BF114" s="34" t="n">
        <v>25852.5579854654</v>
      </c>
      <c r="BG114" s="34" t="n">
        <v>195120.013729492</v>
      </c>
      <c r="BH114" s="34" t="n">
        <v>18584.4314599074</v>
      </c>
      <c r="BI114" s="34" t="n">
        <v>89974.8798656789</v>
      </c>
      <c r="BJ114" s="34" t="n">
        <v>95806.745247059</v>
      </c>
      <c r="BK114" s="34" t="n">
        <v>579663.32631772</v>
      </c>
      <c r="BL114" s="34" t="n">
        <v>72978.0022888559</v>
      </c>
      <c r="BM114" s="34" t="n">
        <v>92185.1076640362</v>
      </c>
      <c r="BN114" s="34" t="n">
        <v>506926.000645105</v>
      </c>
      <c r="BO114" s="34" t="n">
        <v>86980.8110823749</v>
      </c>
      <c r="BP114" s="34" t="n">
        <v>530023.89619822</v>
      </c>
      <c r="BQ114" s="34" t="n">
        <v>22303.8104810109</v>
      </c>
      <c r="BR114" s="34" t="n">
        <v>743880.102204777</v>
      </c>
      <c r="BS114" s="34" t="n">
        <v>356711.45359348</v>
      </c>
      <c r="BT114" s="34" t="n">
        <v>26377.3940739106</v>
      </c>
      <c r="BU114" s="34" t="n">
        <v>249384.272460204</v>
      </c>
      <c r="BV114" s="34" t="n">
        <v>107501.06974465</v>
      </c>
      <c r="BW114" s="34" t="n">
        <v>577745.89815648</v>
      </c>
      <c r="BX114" s="34" t="n">
        <v>530370.157229766</v>
      </c>
      <c r="BY114" s="34" t="n">
        <v>642160.472465406</v>
      </c>
      <c r="BZ114" s="34" t="n">
        <v>516203.380469639</v>
      </c>
      <c r="CA114" s="34" t="n">
        <v>198369.642290329</v>
      </c>
      <c r="CB114" s="34" t="n">
        <v>258344.848927561</v>
      </c>
      <c r="CC114" s="34" t="n">
        <v>439603.428803172</v>
      </c>
      <c r="CD114" s="34" t="n">
        <v>61635.4581003727</v>
      </c>
      <c r="CE114" s="34" t="n">
        <v>83102.460950736</v>
      </c>
      <c r="CF114" s="34" t="n">
        <v>84396.2745811256</v>
      </c>
      <c r="CG114" s="34" t="n">
        <v>111040.559755751</v>
      </c>
      <c r="CH114" s="34" t="n">
        <v>115556.718017763</v>
      </c>
      <c r="CI114" s="34" t="n">
        <v>0</v>
      </c>
      <c r="CJ114" s="34" t="n">
        <v>170223.638754613</v>
      </c>
      <c r="CK114" s="34" t="n">
        <v>21129.5295961098</v>
      </c>
      <c r="CL114" s="34" t="n">
        <v>30570.546114709</v>
      </c>
      <c r="CM114" s="34" t="n">
        <v>3457180.32716635</v>
      </c>
      <c r="CN114" s="34" t="n">
        <v>37614.1191074128</v>
      </c>
      <c r="CO114" s="34" t="n">
        <v>27122.2404182116</v>
      </c>
      <c r="CP114" s="34" t="n">
        <v>268100.011578621</v>
      </c>
      <c r="CQ114" s="34" t="n">
        <v>33373.025009839</v>
      </c>
      <c r="CR114" s="34" t="n">
        <v>135480.264851586</v>
      </c>
      <c r="CS114" s="34" t="n">
        <v>497426.522748604</v>
      </c>
      <c r="CT114" s="34" t="n">
        <v>147225.165921999</v>
      </c>
      <c r="CU114" s="34" t="n">
        <v>4295.72297834835</v>
      </c>
      <c r="CV114" s="34" t="n">
        <v>37912.6558298764</v>
      </c>
      <c r="CW114" s="34" t="n">
        <v>35252.0493228511</v>
      </c>
      <c r="CX114" s="34" t="n">
        <v>287216.629031972</v>
      </c>
      <c r="CY114" s="34" t="n">
        <v>131309.255841535</v>
      </c>
      <c r="CZ114" s="34" t="n">
        <v>5211255.51321465</v>
      </c>
      <c r="DA114" s="34" t="n">
        <v>233287.465915999</v>
      </c>
      <c r="DB114" s="34" t="n">
        <v>986694.070999278</v>
      </c>
      <c r="DC114" s="34" t="n">
        <v>876592.87282058</v>
      </c>
      <c r="DD114" s="34" t="n">
        <v>679177.106669508</v>
      </c>
      <c r="DE114" s="34" t="n">
        <v>2713316.61882114</v>
      </c>
      <c r="DF114" s="34" t="n">
        <v>15080.0081004699</v>
      </c>
      <c r="DG114" s="34" t="n">
        <v>913970.402256923</v>
      </c>
      <c r="DH114" s="34" t="n">
        <v>62736.2874292381</v>
      </c>
      <c r="DI114" s="34" t="n">
        <v>104670.949927602</v>
      </c>
      <c r="DJ114" s="34" t="n">
        <v>208504.820358489</v>
      </c>
      <c r="DK114" s="34" t="n">
        <v>35553.6285523516</v>
      </c>
      <c r="DL114" s="34" t="n">
        <v>27757.4041121318</v>
      </c>
      <c r="DM114" s="34" t="n">
        <v>141794.184363541</v>
      </c>
      <c r="DN114" s="34" t="n">
        <v>202178.321040741</v>
      </c>
      <c r="DO114" s="34" t="n">
        <v>407083.008021311</v>
      </c>
      <c r="DP114" s="34" t="n">
        <v>141411.956021017</v>
      </c>
      <c r="DQ114" s="34" t="n">
        <v>8365.88128373707</v>
      </c>
      <c r="DR114" s="34" t="n">
        <v>207273.874476795</v>
      </c>
      <c r="DS114" s="34" t="n">
        <v>5805.12660503621</v>
      </c>
      <c r="DT114" s="34" t="n">
        <v>58299.9584844445</v>
      </c>
      <c r="DU114" s="34" t="n">
        <v>560244.959881787</v>
      </c>
      <c r="DV114" s="35" t="n">
        <v>37568563.5854922</v>
      </c>
      <c r="DW114" s="36" t="n">
        <v>451232.393450625</v>
      </c>
      <c r="DX114" s="36" t="n">
        <v>1066979.07159358</v>
      </c>
      <c r="DY114" s="35" t="n">
        <f aca="false">DW114+DX114</f>
        <v>1518211.4650442</v>
      </c>
      <c r="DZ114" s="36" t="n">
        <v>1018757.19393119</v>
      </c>
      <c r="EA114" s="35" t="n">
        <f aca="false">SUM(DY114:DZ114)</f>
        <v>2536968.65897539</v>
      </c>
      <c r="EB114" s="36" t="n">
        <v>0</v>
      </c>
      <c r="EC114" s="36" t="n">
        <v>0</v>
      </c>
      <c r="ED114" s="35" t="n">
        <f aca="false">SUM(EB114:EC114)</f>
        <v>0</v>
      </c>
      <c r="EE114" s="41" t="n">
        <v>8742672.17175386</v>
      </c>
      <c r="EF114" s="35" t="n">
        <f aca="false">EA114+ED114+EE114</f>
        <v>11279640.8307293</v>
      </c>
      <c r="EG114" s="41" t="n">
        <v>6585013.35392859</v>
      </c>
      <c r="EH114" s="36" t="n">
        <f aca="false">EI114+EG114-EF114-DV114</f>
        <v>1201112.10594124</v>
      </c>
      <c r="EI114" s="37" t="n">
        <v>43464303.1682341</v>
      </c>
    </row>
    <row r="115" customFormat="false" ht="14.25" hidden="false" customHeight="false" outlineLevel="0" collapsed="false">
      <c r="A115" s="39"/>
      <c r="B115" s="32" t="s">
        <v>117</v>
      </c>
      <c r="C115" s="33" t="n">
        <v>7411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1769.41809187803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993.1040963616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423.920711992552</v>
      </c>
      <c r="AE115" s="34" t="n">
        <v>0</v>
      </c>
      <c r="AF115" s="34" t="n">
        <v>0</v>
      </c>
      <c r="AG115" s="34" t="n">
        <v>0</v>
      </c>
      <c r="AH115" s="34" t="n">
        <v>25.7314968249383</v>
      </c>
      <c r="AI115" s="34" t="n">
        <v>0</v>
      </c>
      <c r="AJ115" s="34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4" t="n">
        <v>0</v>
      </c>
      <c r="AR115" s="34" t="n">
        <v>0</v>
      </c>
      <c r="AS115" s="34" t="n">
        <v>12.4301451864783</v>
      </c>
      <c r="AT115" s="34" t="n">
        <v>23.7639558931637</v>
      </c>
      <c r="AU115" s="34" t="n">
        <v>0</v>
      </c>
      <c r="AV115" s="34" t="n">
        <v>0</v>
      </c>
      <c r="AW115" s="34" t="n">
        <v>0</v>
      </c>
      <c r="AX115" s="34" t="n">
        <v>0</v>
      </c>
      <c r="AY115" s="34" t="n">
        <v>0</v>
      </c>
      <c r="AZ115" s="34" t="n">
        <v>0</v>
      </c>
      <c r="BA115" s="34" t="n">
        <v>0</v>
      </c>
      <c r="BB115" s="34" t="n">
        <v>0</v>
      </c>
      <c r="BC115" s="34" t="n">
        <v>0</v>
      </c>
      <c r="BD115" s="34" t="n">
        <v>0</v>
      </c>
      <c r="BE115" s="34" t="n">
        <v>0</v>
      </c>
      <c r="BF115" s="34" t="n">
        <v>0</v>
      </c>
      <c r="BG115" s="34" t="n">
        <v>0</v>
      </c>
      <c r="BH115" s="34" t="n">
        <v>0</v>
      </c>
      <c r="BI115" s="34" t="n">
        <v>890.528870608312</v>
      </c>
      <c r="BJ115" s="34" t="n">
        <v>0</v>
      </c>
      <c r="BK115" s="34" t="n">
        <v>41.2372882778688</v>
      </c>
      <c r="BL115" s="34" t="n">
        <v>0</v>
      </c>
      <c r="BM115" s="34" t="n">
        <v>0</v>
      </c>
      <c r="BN115" s="34" t="n">
        <v>0</v>
      </c>
      <c r="BO115" s="34" t="n">
        <v>16.4781149091823</v>
      </c>
      <c r="BP115" s="34" t="n">
        <v>0</v>
      </c>
      <c r="BQ115" s="34" t="n">
        <v>0</v>
      </c>
      <c r="BR115" s="34" t="n">
        <v>0</v>
      </c>
      <c r="BS115" s="34" t="n">
        <v>0</v>
      </c>
      <c r="BT115" s="34" t="n">
        <v>0</v>
      </c>
      <c r="BU115" s="34" t="n">
        <v>329.473763837277</v>
      </c>
      <c r="BV115" s="34" t="n">
        <v>1990.62166069402</v>
      </c>
      <c r="BW115" s="34" t="n">
        <v>2029.38607871178</v>
      </c>
      <c r="BX115" s="34" t="n">
        <v>8123.09048835566</v>
      </c>
      <c r="BY115" s="34" t="n">
        <v>14238.3194144111</v>
      </c>
      <c r="BZ115" s="34" t="n">
        <v>2015.63532638689</v>
      </c>
      <c r="CA115" s="34" t="n">
        <v>424.486567166148</v>
      </c>
      <c r="CB115" s="34" t="n">
        <v>1162.17130508661</v>
      </c>
      <c r="CC115" s="34" t="n">
        <v>227.483861939231</v>
      </c>
      <c r="CD115" s="34" t="n">
        <v>630.851408561268</v>
      </c>
      <c r="CE115" s="34" t="n">
        <v>1545.1766452031</v>
      </c>
      <c r="CF115" s="34" t="n">
        <v>451.724362836485</v>
      </c>
      <c r="CG115" s="34" t="n">
        <v>71.547939711646</v>
      </c>
      <c r="CH115" s="34" t="n">
        <v>915.552230637954</v>
      </c>
      <c r="CI115" s="34" t="n">
        <v>0</v>
      </c>
      <c r="CJ115" s="34" t="n">
        <v>383.127541161282</v>
      </c>
      <c r="CK115" s="34" t="n">
        <v>75.1143154971357</v>
      </c>
      <c r="CL115" s="34" t="n">
        <v>81.1775700373915</v>
      </c>
      <c r="CM115" s="34" t="n">
        <v>0</v>
      </c>
      <c r="CN115" s="34" t="n">
        <v>0</v>
      </c>
      <c r="CO115" s="34" t="n">
        <v>0</v>
      </c>
      <c r="CP115" s="34" t="n">
        <v>8257.34144903773</v>
      </c>
      <c r="CQ115" s="34" t="n">
        <v>4984.22461952252</v>
      </c>
      <c r="CR115" s="34" t="n">
        <v>2380.28871053732</v>
      </c>
      <c r="CS115" s="34" t="n">
        <v>151.502179584578</v>
      </c>
      <c r="CT115" s="34" t="n">
        <v>1192.85299881592</v>
      </c>
      <c r="CU115" s="34" t="n">
        <v>282.953174451541</v>
      </c>
      <c r="CV115" s="34" t="n">
        <v>281.128467779853</v>
      </c>
      <c r="CW115" s="34" t="n">
        <v>0</v>
      </c>
      <c r="CX115" s="34" t="n">
        <v>0</v>
      </c>
      <c r="CY115" s="34" t="n">
        <v>23004.9478687366</v>
      </c>
      <c r="CZ115" s="34" t="n">
        <v>0</v>
      </c>
      <c r="DA115" s="34" t="n">
        <v>46941.5658957434</v>
      </c>
      <c r="DB115" s="34" t="n">
        <v>0</v>
      </c>
      <c r="DC115" s="34" t="n">
        <v>19189.776512438</v>
      </c>
      <c r="DD115" s="34" t="n">
        <v>698.024476280296</v>
      </c>
      <c r="DE115" s="34" t="n">
        <v>30116.1369710494</v>
      </c>
      <c r="DF115" s="34" t="n">
        <v>630.07348468915</v>
      </c>
      <c r="DG115" s="34" t="n">
        <v>20325.7012532447</v>
      </c>
      <c r="DH115" s="34" t="n">
        <v>562185.372744685</v>
      </c>
      <c r="DI115" s="34" t="n">
        <v>570.080733432532</v>
      </c>
      <c r="DJ115" s="34" t="n">
        <v>4538.57763868962</v>
      </c>
      <c r="DK115" s="34" t="n">
        <v>567.503879571259</v>
      </c>
      <c r="DL115" s="34" t="n">
        <v>1272.64347168856</v>
      </c>
      <c r="DM115" s="34" t="n">
        <v>10180.7880951629</v>
      </c>
      <c r="DN115" s="34" t="n">
        <v>25439.7117597379</v>
      </c>
      <c r="DO115" s="34" t="n">
        <v>100871.197199112</v>
      </c>
      <c r="DP115" s="34" t="n">
        <v>2110.85394395553</v>
      </c>
      <c r="DQ115" s="34" t="n">
        <v>151.013286826153</v>
      </c>
      <c r="DR115" s="34" t="n">
        <v>15825.8608387306</v>
      </c>
      <c r="DS115" s="34" t="n">
        <v>15.1240453314094</v>
      </c>
      <c r="DT115" s="34" t="n">
        <v>26338.7035387889</v>
      </c>
      <c r="DU115" s="34" t="n">
        <v>601953.435066129</v>
      </c>
      <c r="DV115" s="35" t="n">
        <v>1549348.93755592</v>
      </c>
      <c r="DW115" s="36" t="n">
        <v>273592.577136624</v>
      </c>
      <c r="DX115" s="36" t="n">
        <v>4280485.04432801</v>
      </c>
      <c r="DY115" s="35" t="n">
        <f aca="false">DW115+DX115</f>
        <v>4554077.62146463</v>
      </c>
      <c r="DZ115" s="36" t="n">
        <v>0</v>
      </c>
      <c r="EA115" s="35" t="n">
        <f aca="false">SUM(DY115:DZ115)</f>
        <v>4554077.62146463</v>
      </c>
      <c r="EB115" s="36" t="n">
        <v>0</v>
      </c>
      <c r="EC115" s="36" t="n">
        <v>0</v>
      </c>
      <c r="ED115" s="35" t="n">
        <f aca="false">SUM(EB115:EC115)</f>
        <v>0</v>
      </c>
      <c r="EE115" s="41" t="n">
        <v>1200779.80442207</v>
      </c>
      <c r="EF115" s="35" t="n">
        <f aca="false">EA115+ED115+EE115</f>
        <v>5754857.42588671</v>
      </c>
      <c r="EG115" s="41" t="n">
        <v>0</v>
      </c>
      <c r="EH115" s="36" t="n">
        <f aca="false">EI115+EG115-EF115-DV115</f>
        <v>-2518.30318906368</v>
      </c>
      <c r="EI115" s="37" t="n">
        <v>7301688.06025356</v>
      </c>
    </row>
    <row r="116" customFormat="false" ht="14.25" hidden="false" customHeight="false" outlineLevel="0" collapsed="false">
      <c r="A116" s="39"/>
      <c r="B116" s="32" t="s">
        <v>118</v>
      </c>
      <c r="C116" s="33" t="n">
        <v>75111</v>
      </c>
      <c r="D116" s="34" t="n">
        <v>17722.6645417829</v>
      </c>
      <c r="E116" s="34" t="n">
        <v>11017.9049273544</v>
      </c>
      <c r="F116" s="34" t="n">
        <v>12898.7284630398</v>
      </c>
      <c r="G116" s="34" t="n">
        <v>14990.2414528302</v>
      </c>
      <c r="H116" s="34" t="n">
        <v>6763.61824268691</v>
      </c>
      <c r="I116" s="34" t="n">
        <v>6198.49965592693</v>
      </c>
      <c r="J116" s="34" t="n">
        <v>14063.935939767</v>
      </c>
      <c r="K116" s="34" t="n">
        <v>50695.7803832048</v>
      </c>
      <c r="L116" s="34" t="n">
        <v>1560.43145956015</v>
      </c>
      <c r="M116" s="34" t="n">
        <v>6907.09358333806</v>
      </c>
      <c r="N116" s="34" t="n">
        <v>2181.96454709382</v>
      </c>
      <c r="O116" s="34" t="n">
        <v>7686.16088120039</v>
      </c>
      <c r="P116" s="34" t="n">
        <v>2991.70577035037</v>
      </c>
      <c r="Q116" s="34" t="n">
        <v>4047.97017933335</v>
      </c>
      <c r="R116" s="34" t="n">
        <v>2658.88880593589</v>
      </c>
      <c r="S116" s="34" t="n">
        <v>1215.25212759897</v>
      </c>
      <c r="T116" s="34" t="n">
        <v>3216.40518979251</v>
      </c>
      <c r="U116" s="34" t="n">
        <v>827.867478296715</v>
      </c>
      <c r="V116" s="34" t="n">
        <v>2458.02065673812</v>
      </c>
      <c r="W116" s="34" t="n">
        <v>4187.03049959485</v>
      </c>
      <c r="X116" s="34" t="n">
        <v>4186.53668336977</v>
      </c>
      <c r="Y116" s="34" t="n">
        <v>3025.38183733272</v>
      </c>
      <c r="Z116" s="34" t="n">
        <v>2225.68717340597</v>
      </c>
      <c r="AA116" s="34" t="n">
        <v>1360.1368628061</v>
      </c>
      <c r="AB116" s="34" t="n">
        <v>667.750791788129</v>
      </c>
      <c r="AC116" s="34" t="n">
        <v>3245.0305338494</v>
      </c>
      <c r="AD116" s="34" t="n">
        <v>919.694430642515</v>
      </c>
      <c r="AE116" s="34" t="n">
        <v>8546.7087791091</v>
      </c>
      <c r="AF116" s="34" t="n">
        <v>3355.39637194397</v>
      </c>
      <c r="AG116" s="34" t="n">
        <v>2987.3743320025</v>
      </c>
      <c r="AH116" s="34" t="n">
        <v>2442.72405291386</v>
      </c>
      <c r="AI116" s="34" t="n">
        <v>8710.86370731931</v>
      </c>
      <c r="AJ116" s="34" t="n">
        <v>2045.72649106607</v>
      </c>
      <c r="AK116" s="34" t="n">
        <v>1071.35401859141</v>
      </c>
      <c r="AL116" s="34" t="n">
        <v>791.866011805026</v>
      </c>
      <c r="AM116" s="34" t="n">
        <v>37839.4175711367</v>
      </c>
      <c r="AN116" s="34" t="n">
        <v>1889.75315757883</v>
      </c>
      <c r="AO116" s="34" t="n">
        <v>7218.70701850509</v>
      </c>
      <c r="AP116" s="34" t="n">
        <v>2256.48515858896</v>
      </c>
      <c r="AQ116" s="34" t="n">
        <v>2854.00459764098</v>
      </c>
      <c r="AR116" s="34" t="n">
        <v>6307.95395031137</v>
      </c>
      <c r="AS116" s="34" t="n">
        <v>6404.98955230465</v>
      </c>
      <c r="AT116" s="34" t="n">
        <v>10410.2785706556</v>
      </c>
      <c r="AU116" s="34" t="n">
        <v>15588.5287763995</v>
      </c>
      <c r="AV116" s="34" t="n">
        <v>18314.3914158093</v>
      </c>
      <c r="AW116" s="34" t="n">
        <v>4133.38959939174</v>
      </c>
      <c r="AX116" s="34" t="n">
        <v>10927.377557126</v>
      </c>
      <c r="AY116" s="34" t="n">
        <v>20008.4041506555</v>
      </c>
      <c r="AZ116" s="34" t="n">
        <v>8996.5255994559</v>
      </c>
      <c r="BA116" s="34" t="n">
        <v>9030.10842259157</v>
      </c>
      <c r="BB116" s="34" t="n">
        <v>6393.34421467463</v>
      </c>
      <c r="BC116" s="34" t="n">
        <v>1242.43262514573</v>
      </c>
      <c r="BD116" s="34" t="n">
        <v>2403.51569012027</v>
      </c>
      <c r="BE116" s="34" t="n">
        <v>733.572866043769</v>
      </c>
      <c r="BF116" s="34" t="n">
        <v>1304.24807401486</v>
      </c>
      <c r="BG116" s="34" t="n">
        <v>12592.2537063939</v>
      </c>
      <c r="BH116" s="34" t="n">
        <v>270.260308842127</v>
      </c>
      <c r="BI116" s="34" t="n">
        <v>7708.03832591432</v>
      </c>
      <c r="BJ116" s="34" t="n">
        <v>1662.62352574833</v>
      </c>
      <c r="BK116" s="34" t="n">
        <v>59554.1252462786</v>
      </c>
      <c r="BL116" s="34" t="n">
        <v>6751.93188234121</v>
      </c>
      <c r="BM116" s="34" t="n">
        <v>1251.62538081206</v>
      </c>
      <c r="BN116" s="34" t="n">
        <v>56309.3515347551</v>
      </c>
      <c r="BO116" s="34" t="n">
        <v>3721.02624513382</v>
      </c>
      <c r="BP116" s="34" t="n">
        <v>11631.9644674639</v>
      </c>
      <c r="BQ116" s="34" t="n">
        <v>3767.29293929397</v>
      </c>
      <c r="BR116" s="34" t="n">
        <v>33893.0994879851</v>
      </c>
      <c r="BS116" s="34" t="n">
        <v>28138.9969586431</v>
      </c>
      <c r="BT116" s="34" t="n">
        <v>792.222169300737</v>
      </c>
      <c r="BU116" s="34" t="n">
        <v>5837.57554918876</v>
      </c>
      <c r="BV116" s="34" t="n">
        <v>7255.78839220836</v>
      </c>
      <c r="BW116" s="34" t="n">
        <v>44198.8535804839</v>
      </c>
      <c r="BX116" s="34" t="n">
        <v>8938.61780313917</v>
      </c>
      <c r="BY116" s="34" t="n">
        <v>20273.3114584782</v>
      </c>
      <c r="BZ116" s="34" t="n">
        <v>21644.7240686129</v>
      </c>
      <c r="CA116" s="34" t="n">
        <v>23211.4005630536</v>
      </c>
      <c r="CB116" s="34" t="n">
        <v>23943.0371814876</v>
      </c>
      <c r="CC116" s="34" t="n">
        <v>5553.6472592183</v>
      </c>
      <c r="CD116" s="34" t="n">
        <v>15013.0918599451</v>
      </c>
      <c r="CE116" s="34" t="n">
        <v>4655.55952396125</v>
      </c>
      <c r="CF116" s="34" t="n">
        <v>8185.53898819972</v>
      </c>
      <c r="CG116" s="34" t="n">
        <v>2308.94258464019</v>
      </c>
      <c r="CH116" s="34" t="n">
        <v>4996.29998976528</v>
      </c>
      <c r="CI116" s="34" t="n">
        <v>0</v>
      </c>
      <c r="CJ116" s="34" t="n">
        <v>16281.0765001425</v>
      </c>
      <c r="CK116" s="34" t="n">
        <v>682.001938198954</v>
      </c>
      <c r="CL116" s="34" t="n">
        <v>909.29875228716</v>
      </c>
      <c r="CM116" s="34" t="n">
        <v>21880.6764757086</v>
      </c>
      <c r="CN116" s="34" t="n">
        <v>5.76535438775849</v>
      </c>
      <c r="CO116" s="34" t="n">
        <v>599.260258238842</v>
      </c>
      <c r="CP116" s="34" t="n">
        <v>617.281884136565</v>
      </c>
      <c r="CQ116" s="34" t="n">
        <v>472.749309486464</v>
      </c>
      <c r="CR116" s="34" t="n">
        <v>2327.17768754532</v>
      </c>
      <c r="CS116" s="34" t="n">
        <v>167.463822617801</v>
      </c>
      <c r="CT116" s="34" t="n">
        <v>7.12332655581179</v>
      </c>
      <c r="CU116" s="34" t="n">
        <v>1599.68476275508</v>
      </c>
      <c r="CV116" s="34" t="n">
        <v>443.458622387197</v>
      </c>
      <c r="CW116" s="34" t="n">
        <v>11116.2620039966</v>
      </c>
      <c r="CX116" s="34" t="n">
        <v>26651.5023205531</v>
      </c>
      <c r="CY116" s="34" t="n">
        <v>138558.418666461</v>
      </c>
      <c r="CZ116" s="34" t="n">
        <v>50383.8822758637</v>
      </c>
      <c r="DA116" s="34" t="n">
        <v>40.4570046345723</v>
      </c>
      <c r="DB116" s="34" t="n">
        <v>451.505177358194</v>
      </c>
      <c r="DC116" s="34" t="n">
        <v>9589.58462950004</v>
      </c>
      <c r="DD116" s="34" t="n">
        <v>377.823334912496</v>
      </c>
      <c r="DE116" s="34" t="n">
        <v>3262.9458619951</v>
      </c>
      <c r="DF116" s="34" t="n">
        <v>717.11579035068</v>
      </c>
      <c r="DG116" s="34" t="n">
        <v>16366.4239656398</v>
      </c>
      <c r="DH116" s="34" t="n">
        <v>68.280102915093</v>
      </c>
      <c r="DI116" s="34" t="n">
        <v>112786.285383717</v>
      </c>
      <c r="DJ116" s="34" t="n">
        <v>45139.8850540122</v>
      </c>
      <c r="DK116" s="34" t="n">
        <v>3419.28925155212</v>
      </c>
      <c r="DL116" s="34" t="n">
        <v>4881.24549546649</v>
      </c>
      <c r="DM116" s="34" t="n">
        <v>175.545517291868</v>
      </c>
      <c r="DN116" s="34" t="n">
        <v>1183.48909269128</v>
      </c>
      <c r="DO116" s="34" t="n">
        <v>215240.807750042</v>
      </c>
      <c r="DP116" s="34" t="n">
        <v>16484.70846959</v>
      </c>
      <c r="DQ116" s="34" t="n">
        <v>0</v>
      </c>
      <c r="DR116" s="34" t="n">
        <v>276.185884558287</v>
      </c>
      <c r="DS116" s="34" t="n">
        <v>17.3409736634935</v>
      </c>
      <c r="DT116" s="34" t="n">
        <v>3530.6070049156</v>
      </c>
      <c r="DU116" s="34" t="n">
        <v>66743.3927952494</v>
      </c>
      <c r="DV116" s="35" t="n">
        <v>1591647.02891419</v>
      </c>
      <c r="DW116" s="36" t="n">
        <v>0</v>
      </c>
      <c r="DX116" s="36" t="n">
        <v>0</v>
      </c>
      <c r="DY116" s="35" t="n">
        <f aca="false">DW116+DX116</f>
        <v>0</v>
      </c>
      <c r="DZ116" s="36" t="n">
        <v>4974295.53003761</v>
      </c>
      <c r="EA116" s="35" t="n">
        <f aca="false">SUM(DY116:DZ116)</f>
        <v>4974295.53003761</v>
      </c>
      <c r="EB116" s="36" t="n">
        <v>990230.176745711</v>
      </c>
      <c r="EC116" s="36" t="n">
        <v>0</v>
      </c>
      <c r="ED116" s="35" t="n">
        <f aca="false">SUM(EB116:EC116)</f>
        <v>990230.176745711</v>
      </c>
      <c r="EE116" s="41" t="n">
        <v>0</v>
      </c>
      <c r="EF116" s="35" t="n">
        <f aca="false">EA116+ED116+EE116</f>
        <v>5964525.70678332</v>
      </c>
      <c r="EG116" s="41" t="n">
        <v>0</v>
      </c>
      <c r="EH116" s="36" t="n">
        <f aca="false">EI116+EG116-EF116-DV116</f>
        <v>-218628.294347473</v>
      </c>
      <c r="EI116" s="37" t="n">
        <v>7337544.44135004</v>
      </c>
    </row>
    <row r="117" customFormat="false" ht="14.25" hidden="false" customHeight="false" outlineLevel="0" collapsed="false">
      <c r="A117" s="39"/>
      <c r="B117" s="32" t="s">
        <v>119</v>
      </c>
      <c r="C117" s="33" t="n">
        <v>76112</v>
      </c>
      <c r="D117" s="34" t="n">
        <v>637153.937895792</v>
      </c>
      <c r="E117" s="34" t="n">
        <v>196226.299021598</v>
      </c>
      <c r="F117" s="34" t="n">
        <v>1329.78025675648</v>
      </c>
      <c r="G117" s="34" t="n">
        <v>301091.795632433</v>
      </c>
      <c r="H117" s="34" t="n">
        <v>33962.8873252746</v>
      </c>
      <c r="I117" s="34" t="n">
        <v>26295.2499013952</v>
      </c>
      <c r="J117" s="34" t="n">
        <v>100560.550274541</v>
      </c>
      <c r="K117" s="34" t="n">
        <v>126324.293232641</v>
      </c>
      <c r="L117" s="34" t="n">
        <v>10870.591541085</v>
      </c>
      <c r="M117" s="34" t="n">
        <v>68625.2622410133</v>
      </c>
      <c r="N117" s="34" t="n">
        <v>328.983179119257</v>
      </c>
      <c r="O117" s="34" t="n">
        <v>35277.0514641631</v>
      </c>
      <c r="P117" s="34" t="n">
        <v>7441.65286045762</v>
      </c>
      <c r="Q117" s="34" t="n">
        <v>40429.0841929877</v>
      </c>
      <c r="R117" s="34" t="n">
        <v>3763.7290286246</v>
      </c>
      <c r="S117" s="34" t="n">
        <v>2685.0112111159</v>
      </c>
      <c r="T117" s="34" t="n">
        <v>33339.7232550364</v>
      </c>
      <c r="U117" s="34" t="n">
        <v>4749.33674345713</v>
      </c>
      <c r="V117" s="34" t="n">
        <v>28657.0133772455</v>
      </c>
      <c r="W117" s="34" t="n">
        <v>30480.4154953408</v>
      </c>
      <c r="X117" s="34" t="n">
        <v>41682.687093863</v>
      </c>
      <c r="Y117" s="34" t="n">
        <v>3277.43034103536</v>
      </c>
      <c r="Z117" s="34" t="n">
        <v>12346.6461340457</v>
      </c>
      <c r="AA117" s="34" t="n">
        <v>10087.2506589418</v>
      </c>
      <c r="AB117" s="34" t="n">
        <v>1916.16233056853</v>
      </c>
      <c r="AC117" s="34" t="n">
        <v>13932.4733075812</v>
      </c>
      <c r="AD117" s="34" t="n">
        <v>55151.6383414818</v>
      </c>
      <c r="AE117" s="34" t="n">
        <v>38571.9821011674</v>
      </c>
      <c r="AF117" s="34" t="n">
        <v>51082.1756187669</v>
      </c>
      <c r="AG117" s="34" t="n">
        <v>14269.4152997355</v>
      </c>
      <c r="AH117" s="34" t="n">
        <v>19202.082738523</v>
      </c>
      <c r="AI117" s="34" t="n">
        <v>89156.8467233758</v>
      </c>
      <c r="AJ117" s="34" t="n">
        <v>14383.9742577242</v>
      </c>
      <c r="AK117" s="34" t="n">
        <v>1992.98133330403</v>
      </c>
      <c r="AL117" s="34" t="n">
        <v>9439.94018558952</v>
      </c>
      <c r="AM117" s="34" t="n">
        <v>78464.9045478246</v>
      </c>
      <c r="AN117" s="34" t="n">
        <v>2565.62429327099</v>
      </c>
      <c r="AO117" s="34" t="n">
        <v>30534.7509750224</v>
      </c>
      <c r="AP117" s="34" t="n">
        <v>18403.6269594852</v>
      </c>
      <c r="AQ117" s="34" t="n">
        <v>14392.5821111987</v>
      </c>
      <c r="AR117" s="34" t="n">
        <v>35984.3522484412</v>
      </c>
      <c r="AS117" s="34" t="n">
        <v>16124.4309681505</v>
      </c>
      <c r="AT117" s="34" t="n">
        <v>24794.0949614178</v>
      </c>
      <c r="AU117" s="34" t="n">
        <v>22853.6410778874</v>
      </c>
      <c r="AV117" s="34" t="n">
        <v>38549.9351797057</v>
      </c>
      <c r="AW117" s="34" t="n">
        <v>9331.67708177794</v>
      </c>
      <c r="AX117" s="34" t="n">
        <v>40964.2033767927</v>
      </c>
      <c r="AY117" s="34" t="n">
        <v>57818.0612271162</v>
      </c>
      <c r="AZ117" s="34" t="n">
        <v>35553.8020573168</v>
      </c>
      <c r="BA117" s="34" t="n">
        <v>17209.3538732949</v>
      </c>
      <c r="BB117" s="34" t="n">
        <v>14715.4566993473</v>
      </c>
      <c r="BC117" s="34" t="n">
        <v>8092.7628425217</v>
      </c>
      <c r="BD117" s="34" t="n">
        <v>18048.5961358766</v>
      </c>
      <c r="BE117" s="34" t="n">
        <v>5801.68331426521</v>
      </c>
      <c r="BF117" s="34" t="n">
        <v>10802.515384435</v>
      </c>
      <c r="BG117" s="34" t="n">
        <v>157630.279441597</v>
      </c>
      <c r="BH117" s="34" t="n">
        <v>3528.48367797339</v>
      </c>
      <c r="BI117" s="34" t="n">
        <v>32814.811084883</v>
      </c>
      <c r="BJ117" s="34" t="n">
        <v>21421.5589468092</v>
      </c>
      <c r="BK117" s="34" t="n">
        <v>149439.681953651</v>
      </c>
      <c r="BL117" s="34" t="n">
        <v>35531.1485531923</v>
      </c>
      <c r="BM117" s="34" t="n">
        <v>9111.62104605087</v>
      </c>
      <c r="BN117" s="34" t="n">
        <v>87409.5840266574</v>
      </c>
      <c r="BO117" s="34" t="n">
        <v>7572.02676322709</v>
      </c>
      <c r="BP117" s="34" t="n">
        <v>96249.0042050886</v>
      </c>
      <c r="BQ117" s="34" t="n">
        <v>3987.72535496808</v>
      </c>
      <c r="BR117" s="34" t="n">
        <v>36592.1722472822</v>
      </c>
      <c r="BS117" s="34" t="n">
        <v>33955.3791041657</v>
      </c>
      <c r="BT117" s="34" t="n">
        <v>19010.857677861</v>
      </c>
      <c r="BU117" s="34" t="n">
        <v>16552.0946016052</v>
      </c>
      <c r="BV117" s="34" t="n">
        <v>11541.030592557</v>
      </c>
      <c r="BW117" s="34" t="n">
        <v>38648.5121255872</v>
      </c>
      <c r="BX117" s="34" t="n">
        <v>43210.2802576281</v>
      </c>
      <c r="BY117" s="34" t="n">
        <v>29365.2868702867</v>
      </c>
      <c r="BZ117" s="34" t="n">
        <v>22550.2799262108</v>
      </c>
      <c r="CA117" s="34" t="n">
        <v>21784.7202772529</v>
      </c>
      <c r="CB117" s="34" t="n">
        <v>28458.0844479576</v>
      </c>
      <c r="CC117" s="34" t="n">
        <v>21437.4052988718</v>
      </c>
      <c r="CD117" s="34" t="n">
        <v>15357.5583234823</v>
      </c>
      <c r="CE117" s="34" t="n">
        <v>14035.8188299567</v>
      </c>
      <c r="CF117" s="34" t="n">
        <v>12399.869174957</v>
      </c>
      <c r="CG117" s="34" t="n">
        <v>7684.56492330185</v>
      </c>
      <c r="CH117" s="34" t="n">
        <v>15353.9691858746</v>
      </c>
      <c r="CI117" s="34" t="n">
        <v>0</v>
      </c>
      <c r="CJ117" s="34" t="n">
        <v>257032.83641759</v>
      </c>
      <c r="CK117" s="34" t="n">
        <v>3836.61656845505</v>
      </c>
      <c r="CL117" s="34" t="n">
        <v>4490.9429171462</v>
      </c>
      <c r="CM117" s="34" t="n">
        <v>336380.521891595</v>
      </c>
      <c r="CN117" s="34" t="n">
        <v>7807.98326086893</v>
      </c>
      <c r="CO117" s="34" t="n">
        <v>6169.01336406883</v>
      </c>
      <c r="CP117" s="34" t="n">
        <v>33830.8998077624</v>
      </c>
      <c r="CQ117" s="34" t="n">
        <v>7667.45026199988</v>
      </c>
      <c r="CR117" s="34" t="n">
        <v>10078.4864227042</v>
      </c>
      <c r="CS117" s="34" t="n">
        <v>5298.5541662724</v>
      </c>
      <c r="CT117" s="34" t="n">
        <v>752.564049342319</v>
      </c>
      <c r="CU117" s="34" t="n">
        <v>3345.2382563082</v>
      </c>
      <c r="CV117" s="34" t="n">
        <v>2021.63250094287</v>
      </c>
      <c r="CW117" s="34" t="n">
        <v>586.124317420345</v>
      </c>
      <c r="CX117" s="34" t="n">
        <v>2125.89876239379</v>
      </c>
      <c r="CY117" s="34" t="n">
        <v>37921.9090079194</v>
      </c>
      <c r="CZ117" s="34" t="n">
        <v>549035.50449247</v>
      </c>
      <c r="DA117" s="34" t="n">
        <v>11976.0251570015</v>
      </c>
      <c r="DB117" s="34" t="n">
        <v>0</v>
      </c>
      <c r="DC117" s="34" t="n">
        <v>51224.1730300539</v>
      </c>
      <c r="DD117" s="34" t="n">
        <v>6500.55633785158</v>
      </c>
      <c r="DE117" s="34" t="n">
        <v>100310.132007756</v>
      </c>
      <c r="DF117" s="34" t="n">
        <v>1051.93741782768</v>
      </c>
      <c r="DG117" s="34" t="n">
        <v>6101.81186084267</v>
      </c>
      <c r="DH117" s="34" t="n">
        <v>2247.29538554622</v>
      </c>
      <c r="DI117" s="34" t="n">
        <v>39026.962394212</v>
      </c>
      <c r="DJ117" s="34" t="n">
        <v>466988.02438865</v>
      </c>
      <c r="DK117" s="34" t="n">
        <v>14944.7129038719</v>
      </c>
      <c r="DL117" s="34" t="n">
        <v>28158.79755077</v>
      </c>
      <c r="DM117" s="34" t="n">
        <v>11358.3909376577</v>
      </c>
      <c r="DN117" s="34" t="n">
        <v>22142.1819876543</v>
      </c>
      <c r="DO117" s="34" t="n">
        <v>123743.083865246</v>
      </c>
      <c r="DP117" s="34" t="n">
        <v>31090.557579655</v>
      </c>
      <c r="DQ117" s="34" t="n">
        <v>1910.25219766868</v>
      </c>
      <c r="DR117" s="34" t="n">
        <v>4582.31727551762</v>
      </c>
      <c r="DS117" s="34" t="n">
        <v>91.5831460876617</v>
      </c>
      <c r="DT117" s="34" t="n">
        <v>2503.39511240428</v>
      </c>
      <c r="DU117" s="34" t="n">
        <v>112561.227179363</v>
      </c>
      <c r="DV117" s="35" t="n">
        <v>5866621.79301077</v>
      </c>
      <c r="DW117" s="36" t="n">
        <v>0</v>
      </c>
      <c r="DX117" s="36" t="n">
        <v>0</v>
      </c>
      <c r="DY117" s="35" t="n">
        <f aca="false">DW117+DX117</f>
        <v>0</v>
      </c>
      <c r="DZ117" s="36" t="n">
        <v>10484473.0461889</v>
      </c>
      <c r="EA117" s="35" t="n">
        <f aca="false">SUM(DY117:DZ117)</f>
        <v>10484473.0461889</v>
      </c>
      <c r="EB117" s="36" t="n">
        <v>0</v>
      </c>
      <c r="EC117" s="36" t="n">
        <v>0</v>
      </c>
      <c r="ED117" s="35" t="n">
        <f aca="false">SUM(EB117:EC117)</f>
        <v>0</v>
      </c>
      <c r="EE117" s="41" t="n">
        <v>0</v>
      </c>
      <c r="EF117" s="35" t="n">
        <f aca="false">EA117+ED117+EE117</f>
        <v>10484473.0461889</v>
      </c>
      <c r="EG117" s="41" t="n">
        <v>0</v>
      </c>
      <c r="EH117" s="36" t="n">
        <f aca="false">EI117+EG117-EF117-DV117</f>
        <v>-475561.157739682</v>
      </c>
      <c r="EI117" s="37" t="n">
        <v>15875533.6814599</v>
      </c>
    </row>
    <row r="118" customFormat="false" ht="14.25" hidden="false" customHeight="false" outlineLevel="0" collapsed="false">
      <c r="A118" s="39"/>
      <c r="B118" s="32" t="s">
        <v>120</v>
      </c>
      <c r="C118" s="33" t="n">
        <v>78113</v>
      </c>
      <c r="D118" s="34" t="n">
        <v>43586.7421407645</v>
      </c>
      <c r="E118" s="34" t="n">
        <v>5630.65026307344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217390.33381343</v>
      </c>
      <c r="K118" s="34" t="n">
        <v>101997.873345198</v>
      </c>
      <c r="L118" s="34" t="n">
        <v>14451.7937971471</v>
      </c>
      <c r="M118" s="34" t="n">
        <v>30830.8738210351</v>
      </c>
      <c r="N118" s="34" t="n">
        <v>0</v>
      </c>
      <c r="O118" s="34" t="n">
        <v>18960.2801513881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4" t="n">
        <v>0</v>
      </c>
      <c r="AX118" s="34" t="n">
        <v>0</v>
      </c>
      <c r="AY118" s="34" t="n">
        <v>0</v>
      </c>
      <c r="AZ118" s="34" t="n">
        <v>0</v>
      </c>
      <c r="BA118" s="34" t="n">
        <v>0</v>
      </c>
      <c r="BB118" s="34" t="n">
        <v>0</v>
      </c>
      <c r="BC118" s="34" t="n">
        <v>0</v>
      </c>
      <c r="BD118" s="34" t="n">
        <v>0</v>
      </c>
      <c r="BE118" s="34" t="n">
        <v>0</v>
      </c>
      <c r="BF118" s="34" t="n">
        <v>0</v>
      </c>
      <c r="BG118" s="34" t="n">
        <v>0</v>
      </c>
      <c r="BH118" s="34" t="n">
        <v>0</v>
      </c>
      <c r="BI118" s="34" t="n">
        <v>0</v>
      </c>
      <c r="BJ118" s="34" t="n">
        <v>0</v>
      </c>
      <c r="BK118" s="34" t="n">
        <v>0</v>
      </c>
      <c r="BL118" s="34" t="n">
        <v>0</v>
      </c>
      <c r="BM118" s="34" t="n">
        <v>0</v>
      </c>
      <c r="BN118" s="34" t="n">
        <v>0</v>
      </c>
      <c r="BO118" s="34" t="n">
        <v>0</v>
      </c>
      <c r="BP118" s="34" t="n">
        <v>0</v>
      </c>
      <c r="BQ118" s="34" t="n">
        <v>0</v>
      </c>
      <c r="BR118" s="34" t="n">
        <v>0</v>
      </c>
      <c r="BS118" s="34" t="n">
        <v>0</v>
      </c>
      <c r="BT118" s="34" t="n">
        <v>0</v>
      </c>
      <c r="BU118" s="34" t="n">
        <v>0</v>
      </c>
      <c r="BV118" s="34" t="n">
        <v>0</v>
      </c>
      <c r="BW118" s="34" t="n">
        <v>0</v>
      </c>
      <c r="BX118" s="34" t="n">
        <v>0</v>
      </c>
      <c r="BY118" s="34" t="n">
        <v>0</v>
      </c>
      <c r="BZ118" s="34" t="n">
        <v>0</v>
      </c>
      <c r="CA118" s="34" t="n">
        <v>0</v>
      </c>
      <c r="CB118" s="34" t="n">
        <v>0</v>
      </c>
      <c r="CC118" s="34" t="n">
        <v>0</v>
      </c>
      <c r="CD118" s="34" t="n">
        <v>0</v>
      </c>
      <c r="CE118" s="34" t="n">
        <v>0</v>
      </c>
      <c r="CF118" s="34" t="n">
        <v>0</v>
      </c>
      <c r="CG118" s="34" t="n">
        <v>0</v>
      </c>
      <c r="CH118" s="34" t="n">
        <v>0</v>
      </c>
      <c r="CI118" s="34" t="n">
        <v>0</v>
      </c>
      <c r="CJ118" s="34" t="n">
        <v>0</v>
      </c>
      <c r="CK118" s="34" t="n">
        <v>0</v>
      </c>
      <c r="CL118" s="34" t="n">
        <v>1168.80550267201</v>
      </c>
      <c r="CM118" s="34" t="n">
        <v>904838.333061707</v>
      </c>
      <c r="CN118" s="34" t="n">
        <v>0</v>
      </c>
      <c r="CO118" s="34" t="n">
        <v>0</v>
      </c>
      <c r="CP118" s="34" t="n">
        <v>0</v>
      </c>
      <c r="CQ118" s="34" t="n">
        <v>5.01280572851213</v>
      </c>
      <c r="CR118" s="34" t="n">
        <v>0</v>
      </c>
      <c r="CS118" s="34" t="n">
        <v>0</v>
      </c>
      <c r="CT118" s="34" t="n">
        <v>0</v>
      </c>
      <c r="CU118" s="34" t="n">
        <v>0</v>
      </c>
      <c r="CV118" s="34" t="n">
        <v>0</v>
      </c>
      <c r="CW118" s="34" t="n">
        <v>0</v>
      </c>
      <c r="CX118" s="34" t="n">
        <v>0</v>
      </c>
      <c r="CY118" s="34" t="n">
        <v>0</v>
      </c>
      <c r="CZ118" s="34" t="n">
        <v>0</v>
      </c>
      <c r="DA118" s="34" t="n">
        <v>0</v>
      </c>
      <c r="DB118" s="34" t="n">
        <v>0</v>
      </c>
      <c r="DC118" s="34" t="n">
        <v>0</v>
      </c>
      <c r="DD118" s="34" t="n">
        <v>0</v>
      </c>
      <c r="DE118" s="34" t="n">
        <v>0</v>
      </c>
      <c r="DF118" s="34" t="n">
        <v>0</v>
      </c>
      <c r="DG118" s="34" t="n">
        <v>0</v>
      </c>
      <c r="DH118" s="34" t="n">
        <v>0</v>
      </c>
      <c r="DI118" s="34" t="n">
        <v>0</v>
      </c>
      <c r="DJ118" s="34" t="n">
        <v>0</v>
      </c>
      <c r="DK118" s="34" t="n">
        <v>42481.618328586</v>
      </c>
      <c r="DL118" s="34" t="n">
        <v>6755.34598045354</v>
      </c>
      <c r="DM118" s="34" t="n">
        <v>3721.7793100991</v>
      </c>
      <c r="DN118" s="34" t="n">
        <v>0</v>
      </c>
      <c r="DO118" s="34" t="n">
        <v>0</v>
      </c>
      <c r="DP118" s="34" t="n">
        <v>0</v>
      </c>
      <c r="DQ118" s="34" t="n">
        <v>0</v>
      </c>
      <c r="DR118" s="34" t="n">
        <v>0</v>
      </c>
      <c r="DS118" s="34" t="n">
        <v>0</v>
      </c>
      <c r="DT118" s="34" t="n">
        <v>0</v>
      </c>
      <c r="DU118" s="34" t="n">
        <v>0</v>
      </c>
      <c r="DV118" s="35" t="n">
        <v>1391819.44232128</v>
      </c>
      <c r="DW118" s="36" t="n">
        <v>0</v>
      </c>
      <c r="DX118" s="36" t="n">
        <v>0</v>
      </c>
      <c r="DY118" s="35" t="n">
        <f aca="false">DW118+DX118</f>
        <v>0</v>
      </c>
      <c r="DZ118" s="36" t="n">
        <v>835238.301420468</v>
      </c>
      <c r="EA118" s="35" t="n">
        <f aca="false">SUM(DY118:DZ118)</f>
        <v>835238.301420468</v>
      </c>
      <c r="EB118" s="36" t="n">
        <v>270916.602001357</v>
      </c>
      <c r="EC118" s="36" t="n">
        <v>0</v>
      </c>
      <c r="ED118" s="35" t="n">
        <f aca="false">SUM(EB118:EC118)</f>
        <v>270916.602001357</v>
      </c>
      <c r="EE118" s="41" t="n">
        <v>0</v>
      </c>
      <c r="EF118" s="35" t="n">
        <f aca="false">EA118+ED118+EE118</f>
        <v>1106154.90342183</v>
      </c>
      <c r="EG118" s="41" t="n">
        <v>0</v>
      </c>
      <c r="EH118" s="36" t="n">
        <f aca="false">EI118+EG118-EF118-DV118</f>
        <v>-16811.452118644</v>
      </c>
      <c r="EI118" s="37" t="n">
        <v>2481162.89362446</v>
      </c>
    </row>
    <row r="119" customFormat="false" ht="14.25" hidden="false" customHeight="false" outlineLevel="0" collapsed="false">
      <c r="A119" s="39"/>
      <c r="B119" s="32" t="s">
        <v>121</v>
      </c>
      <c r="C119" s="33" t="n">
        <v>79114</v>
      </c>
      <c r="D119" s="34" t="n">
        <v>283996.386031239</v>
      </c>
      <c r="E119" s="34" t="n">
        <v>23102.1283470479</v>
      </c>
      <c r="F119" s="34" t="n">
        <v>0</v>
      </c>
      <c r="G119" s="34" t="n">
        <v>9721.08841272223</v>
      </c>
      <c r="H119" s="34" t="n">
        <v>37545.1945794919</v>
      </c>
      <c r="I119" s="34" t="n">
        <v>0</v>
      </c>
      <c r="J119" s="34" t="n">
        <v>76151.3149201146</v>
      </c>
      <c r="K119" s="34" t="n">
        <v>50058.6764792366</v>
      </c>
      <c r="L119" s="34" t="n">
        <v>8840.65614814396</v>
      </c>
      <c r="M119" s="34" t="n">
        <v>8677.66707649667</v>
      </c>
      <c r="N119" s="34" t="n">
        <v>0</v>
      </c>
      <c r="O119" s="34" t="n">
        <v>9467.64066107067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34" t="n">
        <v>0</v>
      </c>
      <c r="AY119" s="34" t="n">
        <v>0</v>
      </c>
      <c r="AZ119" s="34" t="n">
        <v>0</v>
      </c>
      <c r="BA119" s="34" t="n">
        <v>0</v>
      </c>
      <c r="BB119" s="34" t="n">
        <v>0</v>
      </c>
      <c r="BC119" s="34" t="n">
        <v>0</v>
      </c>
      <c r="BD119" s="34" t="n">
        <v>0</v>
      </c>
      <c r="BE119" s="34" t="n">
        <v>0</v>
      </c>
      <c r="BF119" s="34" t="n">
        <v>0</v>
      </c>
      <c r="BG119" s="34" t="n">
        <v>0</v>
      </c>
      <c r="BH119" s="34" t="n">
        <v>0</v>
      </c>
      <c r="BI119" s="34" t="n">
        <v>0</v>
      </c>
      <c r="BJ119" s="34" t="n">
        <v>0</v>
      </c>
      <c r="BK119" s="34" t="n">
        <v>0</v>
      </c>
      <c r="BL119" s="34" t="n">
        <v>0</v>
      </c>
      <c r="BM119" s="34" t="n">
        <v>0</v>
      </c>
      <c r="BN119" s="34" t="n">
        <v>0</v>
      </c>
      <c r="BO119" s="34" t="n">
        <v>0</v>
      </c>
      <c r="BP119" s="34" t="n">
        <v>0</v>
      </c>
      <c r="BQ119" s="34" t="n">
        <v>0</v>
      </c>
      <c r="BR119" s="34" t="n">
        <v>0</v>
      </c>
      <c r="BS119" s="34" t="n">
        <v>0</v>
      </c>
      <c r="BT119" s="34" t="n">
        <v>0</v>
      </c>
      <c r="BU119" s="34" t="n">
        <v>0</v>
      </c>
      <c r="BV119" s="34" t="n">
        <v>0</v>
      </c>
      <c r="BW119" s="34" t="n">
        <v>0</v>
      </c>
      <c r="BX119" s="34" t="n">
        <v>0</v>
      </c>
      <c r="BY119" s="34" t="n">
        <v>0</v>
      </c>
      <c r="BZ119" s="34" t="n">
        <v>0</v>
      </c>
      <c r="CA119" s="34" t="n">
        <v>0</v>
      </c>
      <c r="CB119" s="34" t="n">
        <v>0</v>
      </c>
      <c r="CC119" s="34" t="n">
        <v>0</v>
      </c>
      <c r="CD119" s="34" t="n">
        <v>0</v>
      </c>
      <c r="CE119" s="34" t="n">
        <v>0</v>
      </c>
      <c r="CF119" s="34" t="n">
        <v>0</v>
      </c>
      <c r="CG119" s="34" t="n">
        <v>0</v>
      </c>
      <c r="CH119" s="34" t="n">
        <v>0</v>
      </c>
      <c r="CI119" s="34" t="n">
        <v>0</v>
      </c>
      <c r="CJ119" s="34" t="n">
        <v>0</v>
      </c>
      <c r="CK119" s="34" t="n">
        <v>0</v>
      </c>
      <c r="CL119" s="34" t="n">
        <v>30089.7393013663</v>
      </c>
      <c r="CM119" s="34" t="n">
        <v>1619948.56631563</v>
      </c>
      <c r="CN119" s="34" t="n">
        <v>0</v>
      </c>
      <c r="CO119" s="34" t="n">
        <v>0</v>
      </c>
      <c r="CP119" s="34" t="n">
        <v>0</v>
      </c>
      <c r="CQ119" s="34" t="n">
        <v>220.418614508951</v>
      </c>
      <c r="CR119" s="34" t="n">
        <v>0</v>
      </c>
      <c r="CS119" s="34" t="n">
        <v>0</v>
      </c>
      <c r="CT119" s="34" t="n">
        <v>0</v>
      </c>
      <c r="CU119" s="34" t="n">
        <v>0</v>
      </c>
      <c r="CV119" s="34" t="n">
        <v>0</v>
      </c>
      <c r="CW119" s="34" t="n">
        <v>0</v>
      </c>
      <c r="CX119" s="34" t="n">
        <v>0</v>
      </c>
      <c r="CY119" s="34" t="n">
        <v>0</v>
      </c>
      <c r="CZ119" s="34" t="n">
        <v>0</v>
      </c>
      <c r="DA119" s="34" t="n">
        <v>0</v>
      </c>
      <c r="DB119" s="34" t="n">
        <v>0</v>
      </c>
      <c r="DC119" s="34" t="n">
        <v>0</v>
      </c>
      <c r="DD119" s="34" t="n">
        <v>0</v>
      </c>
      <c r="DE119" s="34" t="n">
        <v>0</v>
      </c>
      <c r="DF119" s="34" t="n">
        <v>0</v>
      </c>
      <c r="DG119" s="34" t="n">
        <v>0</v>
      </c>
      <c r="DH119" s="34" t="n">
        <v>0</v>
      </c>
      <c r="DI119" s="34" t="n">
        <v>0</v>
      </c>
      <c r="DJ119" s="34" t="n">
        <v>0</v>
      </c>
      <c r="DK119" s="34" t="n">
        <v>24268.9615603507</v>
      </c>
      <c r="DL119" s="34" t="n">
        <v>319395.015860272</v>
      </c>
      <c r="DM119" s="34" t="n">
        <v>1287.08758935214</v>
      </c>
      <c r="DN119" s="34" t="n">
        <v>0</v>
      </c>
      <c r="DO119" s="34" t="n">
        <v>0</v>
      </c>
      <c r="DP119" s="34" t="n">
        <v>0</v>
      </c>
      <c r="DQ119" s="34" t="n">
        <v>0</v>
      </c>
      <c r="DR119" s="34" t="n">
        <v>0</v>
      </c>
      <c r="DS119" s="34" t="n">
        <v>0</v>
      </c>
      <c r="DT119" s="34" t="n">
        <v>0</v>
      </c>
      <c r="DU119" s="34" t="n">
        <v>0</v>
      </c>
      <c r="DV119" s="35" t="n">
        <v>2502770.54189705</v>
      </c>
      <c r="DW119" s="36" t="n">
        <v>0</v>
      </c>
      <c r="DX119" s="36" t="n">
        <v>0</v>
      </c>
      <c r="DY119" s="35" t="n">
        <f aca="false">DW119+DX119</f>
        <v>0</v>
      </c>
      <c r="DZ119" s="36" t="n">
        <v>991709.491164787</v>
      </c>
      <c r="EA119" s="35" t="n">
        <f aca="false">SUM(DY119:DZ119)</f>
        <v>991709.491164787</v>
      </c>
      <c r="EB119" s="36" t="n">
        <v>0</v>
      </c>
      <c r="EC119" s="36" t="n">
        <v>0</v>
      </c>
      <c r="ED119" s="35" t="n">
        <f aca="false">SUM(EB119:EC119)</f>
        <v>0</v>
      </c>
      <c r="EE119" s="41" t="n">
        <v>0</v>
      </c>
      <c r="EF119" s="35" t="n">
        <f aca="false">EA119+ED119+EE119</f>
        <v>991709.491164787</v>
      </c>
      <c r="EG119" s="41" t="n">
        <v>0</v>
      </c>
      <c r="EH119" s="36" t="n">
        <f aca="false">EI119+EG119-EF119-DV119</f>
        <v>-40010.0340555534</v>
      </c>
      <c r="EI119" s="37" t="n">
        <v>3454469.99900628</v>
      </c>
    </row>
    <row r="120" customFormat="false" ht="14.25" hidden="false" customHeight="false" outlineLevel="0" collapsed="false">
      <c r="A120" s="39"/>
      <c r="B120" s="32" t="s">
        <v>122</v>
      </c>
      <c r="C120" s="33" t="n">
        <v>80115</v>
      </c>
      <c r="D120" s="34" t="n">
        <v>156791.967315053</v>
      </c>
      <c r="E120" s="34" t="n">
        <v>8178.01956955146</v>
      </c>
      <c r="F120" s="34" t="n">
        <v>703.458546775185</v>
      </c>
      <c r="G120" s="34" t="n">
        <v>13125.1276707485</v>
      </c>
      <c r="H120" s="34" t="n">
        <v>6243.40263794644</v>
      </c>
      <c r="I120" s="34" t="n">
        <v>2845.3911971025</v>
      </c>
      <c r="J120" s="34" t="n">
        <v>74.4177608273679</v>
      </c>
      <c r="K120" s="34" t="n">
        <v>76.2815967052237</v>
      </c>
      <c r="L120" s="34" t="n">
        <v>536.063050949874</v>
      </c>
      <c r="M120" s="34" t="n">
        <v>398.11167587387</v>
      </c>
      <c r="N120" s="34" t="n">
        <v>86.9173639432548</v>
      </c>
      <c r="O120" s="34" t="n">
        <v>3053.03828166258</v>
      </c>
      <c r="P120" s="34" t="n">
        <v>1248.39959358447</v>
      </c>
      <c r="Q120" s="34" t="n">
        <v>1132.26458660296</v>
      </c>
      <c r="R120" s="34" t="n">
        <v>1205.72556664071</v>
      </c>
      <c r="S120" s="34" t="n">
        <v>1565.1777803778</v>
      </c>
      <c r="T120" s="34" t="n">
        <v>1431.36536247356</v>
      </c>
      <c r="U120" s="34" t="n">
        <v>1522.65822418196</v>
      </c>
      <c r="V120" s="34" t="n">
        <v>10596.8900094618</v>
      </c>
      <c r="W120" s="34" t="n">
        <v>8.72333735305114</v>
      </c>
      <c r="X120" s="34" t="n">
        <v>494.921281033257</v>
      </c>
      <c r="Y120" s="34" t="n">
        <v>3.68166811969243</v>
      </c>
      <c r="Z120" s="34" t="n">
        <v>9872.65819456745</v>
      </c>
      <c r="AA120" s="34" t="n">
        <v>494.107310168159</v>
      </c>
      <c r="AB120" s="34" t="n">
        <v>206.284568300862</v>
      </c>
      <c r="AC120" s="34" t="n">
        <v>733.384743438712</v>
      </c>
      <c r="AD120" s="34" t="n">
        <v>1662.1487455153</v>
      </c>
      <c r="AE120" s="34" t="n">
        <v>4220.66222825034</v>
      </c>
      <c r="AF120" s="34" t="n">
        <v>3655.62462834637</v>
      </c>
      <c r="AG120" s="34" t="n">
        <v>1596.45102629364</v>
      </c>
      <c r="AH120" s="34" t="n">
        <v>140.62411755236</v>
      </c>
      <c r="AI120" s="34" t="n">
        <v>25.9959853233216</v>
      </c>
      <c r="AJ120" s="34" t="n">
        <v>2458.74466556358</v>
      </c>
      <c r="AK120" s="34" t="n">
        <v>12.3935495890939</v>
      </c>
      <c r="AL120" s="34" t="n">
        <v>111.214127642153</v>
      </c>
      <c r="AM120" s="34" t="n">
        <v>2605.35506806571</v>
      </c>
      <c r="AN120" s="34" t="n">
        <v>124.386759374947</v>
      </c>
      <c r="AO120" s="34" t="n">
        <v>8977.6080687292</v>
      </c>
      <c r="AP120" s="34" t="n">
        <v>4735.05252479512</v>
      </c>
      <c r="AQ120" s="34" t="n">
        <v>3746.97136450001</v>
      </c>
      <c r="AR120" s="34" t="n">
        <v>32998.5315741697</v>
      </c>
      <c r="AS120" s="34" t="n">
        <v>3199.09400431683</v>
      </c>
      <c r="AT120" s="34" t="n">
        <v>11963.6373655153</v>
      </c>
      <c r="AU120" s="34" t="n">
        <v>1393.15990472459</v>
      </c>
      <c r="AV120" s="34" t="n">
        <v>9568.30835847496</v>
      </c>
      <c r="AW120" s="34" t="n">
        <v>829.05272798458</v>
      </c>
      <c r="AX120" s="34" t="n">
        <v>29.5099088505461</v>
      </c>
      <c r="AY120" s="34" t="n">
        <v>3733.60956178938</v>
      </c>
      <c r="AZ120" s="34" t="n">
        <v>2450.08454566542</v>
      </c>
      <c r="BA120" s="34" t="n">
        <v>1288.96712891328</v>
      </c>
      <c r="BB120" s="34" t="n">
        <v>905.546730968717</v>
      </c>
      <c r="BC120" s="34" t="n">
        <v>2416.48891060083</v>
      </c>
      <c r="BD120" s="34" t="n">
        <v>114.629739062666</v>
      </c>
      <c r="BE120" s="34" t="n">
        <v>47.0787249960348</v>
      </c>
      <c r="BF120" s="34" t="n">
        <v>924.028793206391</v>
      </c>
      <c r="BG120" s="34" t="n">
        <v>4167.05401938375</v>
      </c>
      <c r="BH120" s="34" t="n">
        <v>2305.25911735566</v>
      </c>
      <c r="BI120" s="34" t="n">
        <v>4166.89492709676</v>
      </c>
      <c r="BJ120" s="34" t="n">
        <v>3085.24725613667</v>
      </c>
      <c r="BK120" s="34" t="n">
        <v>3510.83767296736</v>
      </c>
      <c r="BL120" s="34" t="n">
        <v>104.557198914467</v>
      </c>
      <c r="BM120" s="34" t="n">
        <v>128.471315948543</v>
      </c>
      <c r="BN120" s="34" t="n">
        <v>1916.95097939778</v>
      </c>
      <c r="BO120" s="34" t="n">
        <v>59.0037839335866</v>
      </c>
      <c r="BP120" s="34" t="n">
        <v>69.2264443867018</v>
      </c>
      <c r="BQ120" s="34" t="n">
        <v>147.404407138711</v>
      </c>
      <c r="BR120" s="34" t="n">
        <v>122.79720944536</v>
      </c>
      <c r="BS120" s="34" t="n">
        <v>1436.61400479776</v>
      </c>
      <c r="BT120" s="34" t="n">
        <v>18.967850567253</v>
      </c>
      <c r="BU120" s="34" t="n">
        <v>153.311340336931</v>
      </c>
      <c r="BV120" s="34" t="n">
        <v>139.313109099559</v>
      </c>
      <c r="BW120" s="34" t="n">
        <v>1103.0883425033</v>
      </c>
      <c r="BX120" s="34" t="n">
        <v>1514.46591655391</v>
      </c>
      <c r="BY120" s="34" t="n">
        <v>219.84743236035</v>
      </c>
      <c r="BZ120" s="34" t="n">
        <v>79.6145399175001</v>
      </c>
      <c r="CA120" s="34" t="n">
        <v>2439.18863493841</v>
      </c>
      <c r="CB120" s="34" t="n">
        <v>2430.11493909915</v>
      </c>
      <c r="CC120" s="34" t="n">
        <v>278.877972783782</v>
      </c>
      <c r="CD120" s="34" t="n">
        <v>215.074538375443</v>
      </c>
      <c r="CE120" s="34" t="n">
        <v>359.699306531725</v>
      </c>
      <c r="CF120" s="34" t="n">
        <v>1345.86032086104</v>
      </c>
      <c r="CG120" s="34" t="n">
        <v>9.62874859144047</v>
      </c>
      <c r="CH120" s="34" t="n">
        <v>861.298898962332</v>
      </c>
      <c r="CI120" s="34" t="n">
        <v>0</v>
      </c>
      <c r="CJ120" s="34" t="n">
        <v>49042.0515555457</v>
      </c>
      <c r="CK120" s="34" t="n">
        <v>41.9599554437353</v>
      </c>
      <c r="CL120" s="34" t="n">
        <v>496.918757158513</v>
      </c>
      <c r="CM120" s="34" t="n">
        <v>5567.5854934416</v>
      </c>
      <c r="CN120" s="34" t="n">
        <v>31078.5062369168</v>
      </c>
      <c r="CO120" s="34" t="n">
        <v>25570.6591540455</v>
      </c>
      <c r="CP120" s="34" t="n">
        <v>141372.009430026</v>
      </c>
      <c r="CQ120" s="34" t="n">
        <v>41885.1411886313</v>
      </c>
      <c r="CR120" s="34" t="n">
        <v>7787.10274156362</v>
      </c>
      <c r="CS120" s="34" t="n">
        <v>4488.94701147124</v>
      </c>
      <c r="CT120" s="34" t="n">
        <v>9030.14740105051</v>
      </c>
      <c r="CU120" s="34" t="n">
        <v>2899.51960017994</v>
      </c>
      <c r="CV120" s="34" t="n">
        <v>2664.38299439633</v>
      </c>
      <c r="CW120" s="34" t="n">
        <v>40.6989451570404</v>
      </c>
      <c r="CX120" s="34" t="n">
        <v>518.282841673381</v>
      </c>
      <c r="CY120" s="34" t="n">
        <v>9308.78711060172</v>
      </c>
      <c r="CZ120" s="34" t="n">
        <v>344399.752224885</v>
      </c>
      <c r="DA120" s="34" t="n">
        <v>6122.59796034828</v>
      </c>
      <c r="DB120" s="34" t="n">
        <v>79.7289450978487</v>
      </c>
      <c r="DC120" s="34" t="n">
        <v>32840.1283443829</v>
      </c>
      <c r="DD120" s="34" t="n">
        <v>62804.0516081818</v>
      </c>
      <c r="DE120" s="34" t="n">
        <v>53406.3656390877</v>
      </c>
      <c r="DF120" s="34" t="n">
        <v>9138.75112203224</v>
      </c>
      <c r="DG120" s="34" t="n">
        <v>65684.6430752882</v>
      </c>
      <c r="DH120" s="34" t="n">
        <v>139411.694623332</v>
      </c>
      <c r="DI120" s="34" t="n">
        <v>8454.4422991828</v>
      </c>
      <c r="DJ120" s="34" t="n">
        <v>24440.3899145432</v>
      </c>
      <c r="DK120" s="34" t="n">
        <v>4014.67812548925</v>
      </c>
      <c r="DL120" s="34" t="n">
        <v>19679.8282834233</v>
      </c>
      <c r="DM120" s="34" t="n">
        <v>93214.012120531</v>
      </c>
      <c r="DN120" s="34" t="n">
        <v>447784.969416751</v>
      </c>
      <c r="DO120" s="34" t="n">
        <v>112091.100148931</v>
      </c>
      <c r="DP120" s="34" t="n">
        <v>23377.6073472283</v>
      </c>
      <c r="DQ120" s="34" t="n">
        <v>230.625337577379</v>
      </c>
      <c r="DR120" s="34" t="n">
        <v>4083.37928544694</v>
      </c>
      <c r="DS120" s="34" t="n">
        <v>371.840997267828</v>
      </c>
      <c r="DT120" s="34" t="n">
        <v>11448.6868023426</v>
      </c>
      <c r="DU120" s="34" t="n">
        <v>900246.75685453</v>
      </c>
      <c r="DV120" s="35" t="n">
        <v>3056070.80085379</v>
      </c>
      <c r="DW120" s="36" t="n">
        <v>18927.1358542513</v>
      </c>
      <c r="DX120" s="36" t="n">
        <v>601244.333197557</v>
      </c>
      <c r="DY120" s="35" t="n">
        <f aca="false">DW120+DX120</f>
        <v>620171.469051808</v>
      </c>
      <c r="DZ120" s="36" t="n">
        <v>5801244.00087886</v>
      </c>
      <c r="EA120" s="35" t="n">
        <f aca="false">SUM(DY120:DZ120)</f>
        <v>6421415.46993067</v>
      </c>
      <c r="EB120" s="36" t="n">
        <v>0</v>
      </c>
      <c r="EC120" s="36" t="n">
        <v>0</v>
      </c>
      <c r="ED120" s="35" t="n">
        <f aca="false">SUM(EB120:EC120)</f>
        <v>0</v>
      </c>
      <c r="EE120" s="41" t="n">
        <v>1710.36679905703</v>
      </c>
      <c r="EF120" s="35" t="n">
        <f aca="false">EA120+ED120+EE120</f>
        <v>6423125.83672973</v>
      </c>
      <c r="EG120" s="41" t="n">
        <v>0</v>
      </c>
      <c r="EH120" s="36" t="n">
        <f aca="false">EI120+EG120-EF120-DV120</f>
        <v>-266564.092048578</v>
      </c>
      <c r="EI120" s="37" t="n">
        <v>9212632.54553494</v>
      </c>
    </row>
    <row r="121" customFormat="false" ht="14.25" hidden="false" customHeight="false" outlineLevel="0" collapsed="false">
      <c r="A121" s="39"/>
      <c r="B121" s="32" t="s">
        <v>123</v>
      </c>
      <c r="C121" s="33" t="n">
        <v>82116</v>
      </c>
      <c r="D121" s="34" t="n">
        <v>390381.027006329</v>
      </c>
      <c r="E121" s="34" t="n">
        <v>77872.1302236432</v>
      </c>
      <c r="F121" s="34" t="n">
        <v>24260.9526366733</v>
      </c>
      <c r="G121" s="34" t="n">
        <v>58743.6451589809</v>
      </c>
      <c r="H121" s="34" t="n">
        <v>52964.350014725</v>
      </c>
      <c r="I121" s="34" t="n">
        <v>38357.8140373466</v>
      </c>
      <c r="J121" s="34" t="n">
        <v>275214.9728379</v>
      </c>
      <c r="K121" s="34" t="n">
        <v>202611.470192788</v>
      </c>
      <c r="L121" s="34" t="n">
        <v>34214.5387303423</v>
      </c>
      <c r="M121" s="34" t="n">
        <v>43064.1909735623</v>
      </c>
      <c r="N121" s="34" t="n">
        <v>20245.3438952608</v>
      </c>
      <c r="O121" s="34" t="n">
        <v>64458.397249575</v>
      </c>
      <c r="P121" s="34" t="n">
        <v>35300.670289634</v>
      </c>
      <c r="Q121" s="34" t="n">
        <v>20003.616450687</v>
      </c>
      <c r="R121" s="34" t="n">
        <v>15673.6351153367</v>
      </c>
      <c r="S121" s="34" t="n">
        <v>29846.5203104941</v>
      </c>
      <c r="T121" s="34" t="n">
        <v>25674.395741144</v>
      </c>
      <c r="U121" s="34" t="n">
        <v>17051.4874830518</v>
      </c>
      <c r="V121" s="34" t="n">
        <v>97733.8396003675</v>
      </c>
      <c r="W121" s="34" t="n">
        <v>35292.9828835678</v>
      </c>
      <c r="X121" s="34" t="n">
        <v>52748.5609985594</v>
      </c>
      <c r="Y121" s="34" t="n">
        <v>17125.2134150905</v>
      </c>
      <c r="Z121" s="34" t="n">
        <v>129311.174051902</v>
      </c>
      <c r="AA121" s="34" t="n">
        <v>82168.1386066114</v>
      </c>
      <c r="AB121" s="34" t="n">
        <v>10781.5043090165</v>
      </c>
      <c r="AC121" s="34" t="n">
        <v>42800.4384885501</v>
      </c>
      <c r="AD121" s="34" t="n">
        <v>87790.8008702926</v>
      </c>
      <c r="AE121" s="34" t="n">
        <v>132737.316186494</v>
      </c>
      <c r="AF121" s="34" t="n">
        <v>95432.7509073028</v>
      </c>
      <c r="AG121" s="34" t="n">
        <v>65943.9262049721</v>
      </c>
      <c r="AH121" s="34" t="n">
        <v>20131.9923645942</v>
      </c>
      <c r="AI121" s="34" t="n">
        <v>137760.498676063</v>
      </c>
      <c r="AJ121" s="34" t="n">
        <v>89833.5122119858</v>
      </c>
      <c r="AK121" s="34" t="n">
        <v>10332.449003434</v>
      </c>
      <c r="AL121" s="34" t="n">
        <v>29305.8628636258</v>
      </c>
      <c r="AM121" s="34" t="n">
        <v>310965.469977729</v>
      </c>
      <c r="AN121" s="34" t="n">
        <v>52913.4216399446</v>
      </c>
      <c r="AO121" s="34" t="n">
        <v>111275.156933541</v>
      </c>
      <c r="AP121" s="34" t="n">
        <v>90464.4509377688</v>
      </c>
      <c r="AQ121" s="34" t="n">
        <v>17929.0206717557</v>
      </c>
      <c r="AR121" s="34" t="n">
        <v>98416.9244600328</v>
      </c>
      <c r="AS121" s="34" t="n">
        <v>107697.963242152</v>
      </c>
      <c r="AT121" s="34" t="n">
        <v>140060.77559266</v>
      </c>
      <c r="AU121" s="34" t="n">
        <v>16819.9869569746</v>
      </c>
      <c r="AV121" s="34" t="n">
        <v>155474.000557891</v>
      </c>
      <c r="AW121" s="34" t="n">
        <v>50000.8589716669</v>
      </c>
      <c r="AX121" s="34" t="n">
        <v>32793.7010019714</v>
      </c>
      <c r="AY121" s="34" t="n">
        <v>139042.372635983</v>
      </c>
      <c r="AZ121" s="34" t="n">
        <v>57689.4029991518</v>
      </c>
      <c r="BA121" s="34" t="n">
        <v>65868.7356667658</v>
      </c>
      <c r="BB121" s="34" t="n">
        <v>47639.764685953</v>
      </c>
      <c r="BC121" s="34" t="n">
        <v>10456.8918811654</v>
      </c>
      <c r="BD121" s="34" t="n">
        <v>73064.9364552647</v>
      </c>
      <c r="BE121" s="34" t="n">
        <v>48198.9451101269</v>
      </c>
      <c r="BF121" s="34" t="n">
        <v>98244.4676216631</v>
      </c>
      <c r="BG121" s="34" t="n">
        <v>560047.938215848</v>
      </c>
      <c r="BH121" s="34" t="n">
        <v>19324.7060575551</v>
      </c>
      <c r="BI121" s="34" t="n">
        <v>78796.0936966195</v>
      </c>
      <c r="BJ121" s="34" t="n">
        <v>47045.8345632756</v>
      </c>
      <c r="BK121" s="34" t="n">
        <v>289133.30166335</v>
      </c>
      <c r="BL121" s="34" t="n">
        <v>96738.2932709435</v>
      </c>
      <c r="BM121" s="34" t="n">
        <v>45786.2527534164</v>
      </c>
      <c r="BN121" s="34" t="n">
        <v>225772.740336987</v>
      </c>
      <c r="BO121" s="34" t="n">
        <v>44017.8428544119</v>
      </c>
      <c r="BP121" s="34" t="n">
        <v>112398.117484664</v>
      </c>
      <c r="BQ121" s="34" t="n">
        <v>35467.5261144237</v>
      </c>
      <c r="BR121" s="34" t="n">
        <v>38700.7465664867</v>
      </c>
      <c r="BS121" s="34" t="n">
        <v>92421.4329039746</v>
      </c>
      <c r="BT121" s="34" t="n">
        <v>28994.5517304194</v>
      </c>
      <c r="BU121" s="34" t="n">
        <v>90493.1026102705</v>
      </c>
      <c r="BV121" s="34" t="n">
        <v>41803.7849689099</v>
      </c>
      <c r="BW121" s="34" t="n">
        <v>51862.9605564111</v>
      </c>
      <c r="BX121" s="34" t="n">
        <v>164656.061592274</v>
      </c>
      <c r="BY121" s="34" t="n">
        <v>88586.0648382031</v>
      </c>
      <c r="BZ121" s="34" t="n">
        <v>15013.4618338871</v>
      </c>
      <c r="CA121" s="34" t="n">
        <v>51809.7494778933</v>
      </c>
      <c r="CB121" s="34" t="n">
        <v>47886.9732173762</v>
      </c>
      <c r="CC121" s="34" t="n">
        <v>14503.5718106355</v>
      </c>
      <c r="CD121" s="34" t="n">
        <v>24470.4425706292</v>
      </c>
      <c r="CE121" s="34" t="n">
        <v>36308.8583653165</v>
      </c>
      <c r="CF121" s="34" t="n">
        <v>30559.3052296601</v>
      </c>
      <c r="CG121" s="34" t="n">
        <v>21524.0356685113</v>
      </c>
      <c r="CH121" s="34" t="n">
        <v>22693.8070446091</v>
      </c>
      <c r="CI121" s="34" t="n">
        <v>0</v>
      </c>
      <c r="CJ121" s="34" t="n">
        <v>731708.045860275</v>
      </c>
      <c r="CK121" s="34" t="n">
        <v>64662.2129593745</v>
      </c>
      <c r="CL121" s="34" t="n">
        <v>88142.0356921625</v>
      </c>
      <c r="CM121" s="34" t="n">
        <v>298215.628385642</v>
      </c>
      <c r="CN121" s="34" t="n">
        <v>24677.6969789873</v>
      </c>
      <c r="CO121" s="34" t="n">
        <v>27728.1008233055</v>
      </c>
      <c r="CP121" s="34" t="n">
        <v>66157.1581103693</v>
      </c>
      <c r="CQ121" s="34" t="n">
        <v>17621.5413300703</v>
      </c>
      <c r="CR121" s="34" t="n">
        <v>80853.4902676921</v>
      </c>
      <c r="CS121" s="34" t="n">
        <v>38914.7534258011</v>
      </c>
      <c r="CT121" s="34" t="n">
        <v>14902.368036484</v>
      </c>
      <c r="CU121" s="34" t="n">
        <v>16965.0907305386</v>
      </c>
      <c r="CV121" s="34" t="n">
        <v>29592.2893262526</v>
      </c>
      <c r="CW121" s="34" t="n">
        <v>18992.9487277133</v>
      </c>
      <c r="CX121" s="34" t="n">
        <v>301541.188595556</v>
      </c>
      <c r="CY121" s="34" t="n">
        <v>62689.9985965461</v>
      </c>
      <c r="CZ121" s="34" t="n">
        <v>2994994.77569249</v>
      </c>
      <c r="DA121" s="34" t="n">
        <v>170381.935054742</v>
      </c>
      <c r="DB121" s="34" t="n">
        <v>39813.635560805</v>
      </c>
      <c r="DC121" s="34" t="n">
        <v>69718.6074557958</v>
      </c>
      <c r="DD121" s="34" t="n">
        <v>58724.6826773048</v>
      </c>
      <c r="DE121" s="34" t="n">
        <v>75489.5166077917</v>
      </c>
      <c r="DF121" s="34" t="n">
        <v>7237.30594194842</v>
      </c>
      <c r="DG121" s="34" t="n">
        <v>376674.685375048</v>
      </c>
      <c r="DH121" s="34" t="n">
        <v>8473.10510640494</v>
      </c>
      <c r="DI121" s="34" t="n">
        <v>41874.2603619345</v>
      </c>
      <c r="DJ121" s="34" t="n">
        <v>105655.464651009</v>
      </c>
      <c r="DK121" s="34" t="n">
        <v>118825.143265494</v>
      </c>
      <c r="DL121" s="34" t="n">
        <v>42210.9287825026</v>
      </c>
      <c r="DM121" s="34" t="n">
        <v>55185.5693112029</v>
      </c>
      <c r="DN121" s="34" t="n">
        <v>1555853.74486076</v>
      </c>
      <c r="DO121" s="34" t="n">
        <v>436876.678698476</v>
      </c>
      <c r="DP121" s="34" t="n">
        <v>64706.8616220507</v>
      </c>
      <c r="DQ121" s="34" t="n">
        <v>10026.5336481889</v>
      </c>
      <c r="DR121" s="34" t="n">
        <v>57204.0935128584</v>
      </c>
      <c r="DS121" s="34" t="n">
        <v>3211.40020756677</v>
      </c>
      <c r="DT121" s="34" t="n">
        <v>30957.1206609946</v>
      </c>
      <c r="DU121" s="34" t="n">
        <v>153994.148895136</v>
      </c>
      <c r="DV121" s="35" t="n">
        <v>15066459.6717843</v>
      </c>
      <c r="DW121" s="36" t="n">
        <v>5407143.32588237</v>
      </c>
      <c r="DX121" s="36" t="n">
        <v>17580403.2242094</v>
      </c>
      <c r="DY121" s="35" t="n">
        <f aca="false">DW121+DX121</f>
        <v>22987546.5500918</v>
      </c>
      <c r="DZ121" s="36" t="n">
        <v>521273.886782683</v>
      </c>
      <c r="EA121" s="35" t="n">
        <f aca="false">SUM(DY121:DZ121)</f>
        <v>23508820.4368745</v>
      </c>
      <c r="EB121" s="36" t="n">
        <v>0</v>
      </c>
      <c r="EC121" s="36" t="n">
        <v>0</v>
      </c>
      <c r="ED121" s="35" t="n">
        <f aca="false">SUM(EB121:EC121)</f>
        <v>0</v>
      </c>
      <c r="EE121" s="41" t="n">
        <v>8351594.36147137</v>
      </c>
      <c r="EF121" s="35" t="n">
        <f aca="false">EA121+ED121+EE121</f>
        <v>31860414.7983458</v>
      </c>
      <c r="EG121" s="41" t="n">
        <v>4081604.48594468</v>
      </c>
      <c r="EH121" s="36" t="n">
        <f aca="false">EI121+EG121-EF121-DV121</f>
        <v>1373699.61739666</v>
      </c>
      <c r="EI121" s="37" t="n">
        <v>44218969.6015821</v>
      </c>
    </row>
    <row r="122" customFormat="false" ht="14.25" hidden="false" customHeight="false" outlineLevel="0" collapsed="false">
      <c r="A122" s="39"/>
      <c r="B122" s="32" t="s">
        <v>124</v>
      </c>
      <c r="C122" s="33" t="n">
        <v>84117</v>
      </c>
      <c r="D122" s="34" t="n">
        <v>119073.031622532</v>
      </c>
      <c r="E122" s="34" t="n">
        <v>19842.1685945876</v>
      </c>
      <c r="F122" s="34" t="n">
        <v>2060.02112479752</v>
      </c>
      <c r="G122" s="34" t="n">
        <v>37654.7542449786</v>
      </c>
      <c r="H122" s="34" t="n">
        <v>23721.200866914</v>
      </c>
      <c r="I122" s="34" t="n">
        <v>7557.10300738217</v>
      </c>
      <c r="J122" s="34" t="n">
        <v>130462.066359126</v>
      </c>
      <c r="K122" s="34" t="n">
        <v>34798.5110704899</v>
      </c>
      <c r="L122" s="34" t="n">
        <v>12112.7695301145</v>
      </c>
      <c r="M122" s="34" t="n">
        <v>22790.3788289004</v>
      </c>
      <c r="N122" s="34" t="n">
        <v>2553.51263684199</v>
      </c>
      <c r="O122" s="34" t="n">
        <v>27960.3114134781</v>
      </c>
      <c r="P122" s="34" t="n">
        <v>5293.65646149307</v>
      </c>
      <c r="Q122" s="34" t="n">
        <v>2947.56079116643</v>
      </c>
      <c r="R122" s="34" t="n">
        <v>778.228556933005</v>
      </c>
      <c r="S122" s="34" t="n">
        <v>3662.05522497166</v>
      </c>
      <c r="T122" s="34" t="n">
        <v>5578.48830932367</v>
      </c>
      <c r="U122" s="34" t="n">
        <v>2756.46927290101</v>
      </c>
      <c r="V122" s="34" t="n">
        <v>26579.3975083607</v>
      </c>
      <c r="W122" s="34" t="n">
        <v>11931.9726575326</v>
      </c>
      <c r="X122" s="34" t="n">
        <v>6797.07933367899</v>
      </c>
      <c r="Y122" s="34" t="n">
        <v>8266.79527142086</v>
      </c>
      <c r="Z122" s="34" t="n">
        <v>43097.0852155176</v>
      </c>
      <c r="AA122" s="34" t="n">
        <v>9571.21389933198</v>
      </c>
      <c r="AB122" s="34" t="n">
        <v>5484.04001840142</v>
      </c>
      <c r="AC122" s="34" t="n">
        <v>7259.53475681444</v>
      </c>
      <c r="AD122" s="34" t="n">
        <v>8257.76417652231</v>
      </c>
      <c r="AE122" s="34" t="n">
        <v>34848.4346184756</v>
      </c>
      <c r="AF122" s="34" t="n">
        <v>12232.8866874424</v>
      </c>
      <c r="AG122" s="34" t="n">
        <v>15840.3021088683</v>
      </c>
      <c r="AH122" s="34" t="n">
        <v>9719.3217341484</v>
      </c>
      <c r="AI122" s="34" t="n">
        <v>38822.7785108378</v>
      </c>
      <c r="AJ122" s="34" t="n">
        <v>26710.0371881389</v>
      </c>
      <c r="AK122" s="34" t="n">
        <v>2702.72826832166</v>
      </c>
      <c r="AL122" s="34" t="n">
        <v>12463.3425951682</v>
      </c>
      <c r="AM122" s="34" t="n">
        <v>29412.0978574805</v>
      </c>
      <c r="AN122" s="34" t="n">
        <v>5692.65773680815</v>
      </c>
      <c r="AO122" s="34" t="n">
        <v>15669.4459788144</v>
      </c>
      <c r="AP122" s="34" t="n">
        <v>13624.7257624291</v>
      </c>
      <c r="AQ122" s="34" t="n">
        <v>3076.74122642812</v>
      </c>
      <c r="AR122" s="34" t="n">
        <v>13170.8438941668</v>
      </c>
      <c r="AS122" s="34" t="n">
        <v>8268.97128514498</v>
      </c>
      <c r="AT122" s="34" t="n">
        <v>29710.8344489892</v>
      </c>
      <c r="AU122" s="34" t="n">
        <v>8993.22544615187</v>
      </c>
      <c r="AV122" s="34" t="n">
        <v>32932.9667347097</v>
      </c>
      <c r="AW122" s="34" t="n">
        <v>8739.99912442035</v>
      </c>
      <c r="AX122" s="34" t="n">
        <v>17335.9629305097</v>
      </c>
      <c r="AY122" s="34" t="n">
        <v>37219.8667762306</v>
      </c>
      <c r="AZ122" s="34" t="n">
        <v>21576.7985373282</v>
      </c>
      <c r="BA122" s="34" t="n">
        <v>12588.1654916707</v>
      </c>
      <c r="BB122" s="34" t="n">
        <v>7328.38828093302</v>
      </c>
      <c r="BC122" s="34" t="n">
        <v>6094.85607173025</v>
      </c>
      <c r="BD122" s="34" t="n">
        <v>23248.3018089025</v>
      </c>
      <c r="BE122" s="34" t="n">
        <v>6762.46955472093</v>
      </c>
      <c r="BF122" s="34" t="n">
        <v>8965.40005602218</v>
      </c>
      <c r="BG122" s="34" t="n">
        <v>29570.3558356378</v>
      </c>
      <c r="BH122" s="34" t="n">
        <v>3119.76663196723</v>
      </c>
      <c r="BI122" s="34" t="n">
        <v>17682.4492637415</v>
      </c>
      <c r="BJ122" s="34" t="n">
        <v>16399.4922658239</v>
      </c>
      <c r="BK122" s="34" t="n">
        <v>93899.3917077224</v>
      </c>
      <c r="BL122" s="34" t="n">
        <v>15411.2159109634</v>
      </c>
      <c r="BM122" s="34" t="n">
        <v>12208.0227645215</v>
      </c>
      <c r="BN122" s="34" t="n">
        <v>78771.96063174</v>
      </c>
      <c r="BO122" s="34" t="n">
        <v>6322.16649795494</v>
      </c>
      <c r="BP122" s="34" t="n">
        <v>36403.8697032307</v>
      </c>
      <c r="BQ122" s="34" t="n">
        <v>8306.17109764977</v>
      </c>
      <c r="BR122" s="34" t="n">
        <v>23989.6965119863</v>
      </c>
      <c r="BS122" s="34" t="n">
        <v>41569.9933515717</v>
      </c>
      <c r="BT122" s="34" t="n">
        <v>7705.7595462841</v>
      </c>
      <c r="BU122" s="34" t="n">
        <v>13880.0697753239</v>
      </c>
      <c r="BV122" s="34" t="n">
        <v>9096.54259672803</v>
      </c>
      <c r="BW122" s="34" t="n">
        <v>8655.42006797806</v>
      </c>
      <c r="BX122" s="34" t="n">
        <v>31265.1110268368</v>
      </c>
      <c r="BY122" s="34" t="n">
        <v>19741.2875735631</v>
      </c>
      <c r="BZ122" s="34" t="n">
        <v>3616.96759921748</v>
      </c>
      <c r="CA122" s="34" t="n">
        <v>2416.8262670971</v>
      </c>
      <c r="CB122" s="34" t="n">
        <v>12111.1802706916</v>
      </c>
      <c r="CC122" s="34" t="n">
        <v>2544.2103001785</v>
      </c>
      <c r="CD122" s="34" t="n">
        <v>7856.99518898414</v>
      </c>
      <c r="CE122" s="34" t="n">
        <v>16052.1966865987</v>
      </c>
      <c r="CF122" s="34" t="n">
        <v>3009.34023549145</v>
      </c>
      <c r="CG122" s="34" t="n">
        <v>8162.1411372497</v>
      </c>
      <c r="CH122" s="34" t="n">
        <v>6117.23463083063</v>
      </c>
      <c r="CI122" s="34" t="n">
        <v>0</v>
      </c>
      <c r="CJ122" s="34" t="n">
        <v>72017.5970570845</v>
      </c>
      <c r="CK122" s="34" t="n">
        <v>5520.5713878068</v>
      </c>
      <c r="CL122" s="34" t="n">
        <v>16242.9725437019</v>
      </c>
      <c r="CM122" s="34" t="n">
        <v>246216.60375677</v>
      </c>
      <c r="CN122" s="34" t="n">
        <v>461.027736900308</v>
      </c>
      <c r="CO122" s="34" t="n">
        <v>68308.8146103983</v>
      </c>
      <c r="CP122" s="34" t="n">
        <v>137968.273524308</v>
      </c>
      <c r="CQ122" s="34" t="n">
        <v>21832.5124635556</v>
      </c>
      <c r="CR122" s="34" t="n">
        <v>38954.2117948956</v>
      </c>
      <c r="CS122" s="34" t="n">
        <v>10808.6324128957</v>
      </c>
      <c r="CT122" s="34" t="n">
        <v>10612.6693646276</v>
      </c>
      <c r="CU122" s="34" t="n">
        <v>4792.02423201021</v>
      </c>
      <c r="CV122" s="34" t="n">
        <v>3607.4925345054</v>
      </c>
      <c r="CW122" s="34" t="n">
        <v>45883.3894618277</v>
      </c>
      <c r="CX122" s="34" t="n">
        <v>35740.2630344297</v>
      </c>
      <c r="CY122" s="34" t="n">
        <v>18629.9158235074</v>
      </c>
      <c r="CZ122" s="34" t="n">
        <v>360730.436739602</v>
      </c>
      <c r="DA122" s="34" t="n">
        <v>95310.499101511</v>
      </c>
      <c r="DB122" s="34" t="n">
        <v>44683.6165753919</v>
      </c>
      <c r="DC122" s="34" t="n">
        <v>216303.072874837</v>
      </c>
      <c r="DD122" s="34" t="n">
        <v>154994.363350399</v>
      </c>
      <c r="DE122" s="34" t="n">
        <v>60331.2991869331</v>
      </c>
      <c r="DF122" s="34" t="n">
        <v>1090.95186462419</v>
      </c>
      <c r="DG122" s="34" t="n">
        <v>90840.635735793</v>
      </c>
      <c r="DH122" s="34" t="n">
        <v>12172.5551668279</v>
      </c>
      <c r="DI122" s="34" t="n">
        <v>24694.1280888882</v>
      </c>
      <c r="DJ122" s="34" t="n">
        <v>22514.2201532565</v>
      </c>
      <c r="DK122" s="34" t="n">
        <v>10802.8608667804</v>
      </c>
      <c r="DL122" s="34" t="n">
        <v>25207.349071727</v>
      </c>
      <c r="DM122" s="34" t="n">
        <v>28545.5976733008</v>
      </c>
      <c r="DN122" s="34" t="n">
        <v>41471.1804869901</v>
      </c>
      <c r="DO122" s="34" t="n">
        <v>179498.852090319</v>
      </c>
      <c r="DP122" s="34" t="n">
        <v>96391.5024886062</v>
      </c>
      <c r="DQ122" s="34" t="n">
        <v>12535.8358640693</v>
      </c>
      <c r="DR122" s="34" t="n">
        <v>31595.9160290093</v>
      </c>
      <c r="DS122" s="34" t="n">
        <v>2043.23959931178</v>
      </c>
      <c r="DT122" s="34" t="n">
        <v>8580.92797250287</v>
      </c>
      <c r="DU122" s="34" t="n">
        <v>593745.567395305</v>
      </c>
      <c r="DV122" s="35" t="n">
        <v>4440167.13666228</v>
      </c>
      <c r="DW122" s="36" t="n">
        <v>5945095.46801055</v>
      </c>
      <c r="DX122" s="36" t="n">
        <v>21994855.4720386</v>
      </c>
      <c r="DY122" s="35" t="n">
        <f aca="false">DW122+DX122</f>
        <v>27939950.9400492</v>
      </c>
      <c r="DZ122" s="36" t="n">
        <v>34085994.3302387</v>
      </c>
      <c r="EA122" s="35" t="n">
        <f aca="false">SUM(DY122:DZ122)</f>
        <v>62025945.2702879</v>
      </c>
      <c r="EB122" s="36" t="n">
        <v>0</v>
      </c>
      <c r="EC122" s="36" t="n">
        <v>0</v>
      </c>
      <c r="ED122" s="35" t="n">
        <f aca="false">SUM(EB122:EC122)</f>
        <v>0</v>
      </c>
      <c r="EE122" s="41" t="n">
        <v>143255.086435987</v>
      </c>
      <c r="EF122" s="35" t="n">
        <f aca="false">EA122+ED122+EE122</f>
        <v>62169200.3567239</v>
      </c>
      <c r="EG122" s="41" t="n">
        <v>110873.562417183</v>
      </c>
      <c r="EH122" s="36" t="n">
        <f aca="false">EI122+EG122-EF122-DV122</f>
        <v>-3542661.91697264</v>
      </c>
      <c r="EI122" s="37" t="n">
        <v>62955832.0139963</v>
      </c>
    </row>
    <row r="123" customFormat="false" ht="14.25" hidden="false" customHeight="false" outlineLevel="0" collapsed="false">
      <c r="A123" s="39"/>
      <c r="B123" s="32" t="s">
        <v>125</v>
      </c>
      <c r="C123" s="33" t="n">
        <v>85118</v>
      </c>
      <c r="D123" s="34" t="n">
        <v>16056.1455000028</v>
      </c>
      <c r="E123" s="34" t="n">
        <v>3837.82889782849</v>
      </c>
      <c r="F123" s="34" t="n">
        <v>3488.61299963162</v>
      </c>
      <c r="G123" s="34" t="n">
        <v>74923.4733955632</v>
      </c>
      <c r="H123" s="34" t="n">
        <v>7712.62406568249</v>
      </c>
      <c r="I123" s="34" t="n">
        <v>8103.64604378929</v>
      </c>
      <c r="J123" s="34" t="n">
        <v>129020.720391185</v>
      </c>
      <c r="K123" s="34" t="n">
        <v>9742.21822691662</v>
      </c>
      <c r="L123" s="34" t="n">
        <v>55064.1235945208</v>
      </c>
      <c r="M123" s="34" t="n">
        <v>10780.7649407085</v>
      </c>
      <c r="N123" s="34" t="n">
        <v>670.451892749592</v>
      </c>
      <c r="O123" s="34" t="n">
        <v>9676.42164970953</v>
      </c>
      <c r="P123" s="34" t="n">
        <v>1394.19716883219</v>
      </c>
      <c r="Q123" s="34" t="n">
        <v>131520.43807421</v>
      </c>
      <c r="R123" s="34" t="n">
        <v>3635.67714850688</v>
      </c>
      <c r="S123" s="34" t="n">
        <v>11884.5109833444</v>
      </c>
      <c r="T123" s="34" t="n">
        <v>21123.1143686766</v>
      </c>
      <c r="U123" s="34" t="n">
        <v>15615.2805496709</v>
      </c>
      <c r="V123" s="34" t="n">
        <v>14504.2523753816</v>
      </c>
      <c r="W123" s="34" t="n">
        <v>2483.8496055201</v>
      </c>
      <c r="X123" s="34" t="n">
        <v>9773.12493823227</v>
      </c>
      <c r="Y123" s="34" t="n">
        <v>1360.18625734814</v>
      </c>
      <c r="Z123" s="34" t="n">
        <v>32721.6322942414</v>
      </c>
      <c r="AA123" s="34" t="n">
        <v>2049.34195599905</v>
      </c>
      <c r="AB123" s="34" t="n">
        <v>1003.54367962579</v>
      </c>
      <c r="AC123" s="34" t="n">
        <v>2106.09045387105</v>
      </c>
      <c r="AD123" s="34" t="n">
        <v>22607.1279120997</v>
      </c>
      <c r="AE123" s="34" t="n">
        <v>7887.18157513703</v>
      </c>
      <c r="AF123" s="34" t="n">
        <v>175503.912310578</v>
      </c>
      <c r="AG123" s="34" t="n">
        <v>24401.6234014281</v>
      </c>
      <c r="AH123" s="34" t="n">
        <v>6640.82656139062</v>
      </c>
      <c r="AI123" s="34" t="n">
        <v>39943.5298218835</v>
      </c>
      <c r="AJ123" s="34" t="n">
        <v>3398.13548540522</v>
      </c>
      <c r="AK123" s="34" t="n">
        <v>446.62973828679</v>
      </c>
      <c r="AL123" s="34" t="n">
        <v>21647.950798733</v>
      </c>
      <c r="AM123" s="34" t="n">
        <v>7513.31380045608</v>
      </c>
      <c r="AN123" s="34" t="n">
        <v>25416.8241020705</v>
      </c>
      <c r="AO123" s="34" t="n">
        <v>19494.3512859174</v>
      </c>
      <c r="AP123" s="34" t="n">
        <v>13754.7716261591</v>
      </c>
      <c r="AQ123" s="34" t="n">
        <v>717.405175812603</v>
      </c>
      <c r="AR123" s="34" t="n">
        <v>7364.50196374348</v>
      </c>
      <c r="AS123" s="34" t="n">
        <v>4559.19056983476</v>
      </c>
      <c r="AT123" s="34" t="n">
        <v>13510.0102006185</v>
      </c>
      <c r="AU123" s="34" t="n">
        <v>7173.52949236247</v>
      </c>
      <c r="AV123" s="34" t="n">
        <v>57476.5826828308</v>
      </c>
      <c r="AW123" s="34" t="n">
        <v>8909.404124555</v>
      </c>
      <c r="AX123" s="34" t="n">
        <v>4209.3039722112</v>
      </c>
      <c r="AY123" s="34" t="n">
        <v>8765.72940982111</v>
      </c>
      <c r="AZ123" s="34" t="n">
        <v>14943.3074672601</v>
      </c>
      <c r="BA123" s="34" t="n">
        <v>9635.85067591916</v>
      </c>
      <c r="BB123" s="34" t="n">
        <v>1918.67246395956</v>
      </c>
      <c r="BC123" s="34" t="n">
        <v>2846.85545246102</v>
      </c>
      <c r="BD123" s="34" t="n">
        <v>16067.4861667524</v>
      </c>
      <c r="BE123" s="34" t="n">
        <v>5531.15466861142</v>
      </c>
      <c r="BF123" s="34" t="n">
        <v>4808.48921991311</v>
      </c>
      <c r="BG123" s="34" t="n">
        <v>121776.258439874</v>
      </c>
      <c r="BH123" s="34" t="n">
        <v>1746.96284478429</v>
      </c>
      <c r="BI123" s="34" t="n">
        <v>28127.3410508233</v>
      </c>
      <c r="BJ123" s="34" t="n">
        <v>28049.9759249779</v>
      </c>
      <c r="BK123" s="34" t="n">
        <v>50373.8123426076</v>
      </c>
      <c r="BL123" s="34" t="n">
        <v>5850.58126086955</v>
      </c>
      <c r="BM123" s="34" t="n">
        <v>8962.22115087654</v>
      </c>
      <c r="BN123" s="34" t="n">
        <v>46737.332368338</v>
      </c>
      <c r="BO123" s="34" t="n">
        <v>524.385762172153</v>
      </c>
      <c r="BP123" s="34" t="n">
        <v>98770.1123447369</v>
      </c>
      <c r="BQ123" s="34" t="n">
        <v>23813.205684575</v>
      </c>
      <c r="BR123" s="34" t="n">
        <v>9603.68307502516</v>
      </c>
      <c r="BS123" s="34" t="n">
        <v>43046.0901960107</v>
      </c>
      <c r="BT123" s="34" t="n">
        <v>2238.04158368014</v>
      </c>
      <c r="BU123" s="34" t="n">
        <v>54507.7791892187</v>
      </c>
      <c r="BV123" s="34" t="n">
        <v>1454.46347045665</v>
      </c>
      <c r="BW123" s="34" t="n">
        <v>3205.74061068481</v>
      </c>
      <c r="BX123" s="34" t="n">
        <v>7696.39366217576</v>
      </c>
      <c r="BY123" s="34" t="n">
        <v>3684.6611951148</v>
      </c>
      <c r="BZ123" s="34" t="n">
        <v>861.283048695932</v>
      </c>
      <c r="CA123" s="34" t="n">
        <v>24960.4832299625</v>
      </c>
      <c r="CB123" s="34" t="n">
        <v>12623.5488723473</v>
      </c>
      <c r="CC123" s="34" t="n">
        <v>9366.26060850433</v>
      </c>
      <c r="CD123" s="34" t="n">
        <v>2200.3632129796</v>
      </c>
      <c r="CE123" s="34" t="n">
        <v>9000.84013936663</v>
      </c>
      <c r="CF123" s="34" t="n">
        <v>460.608379740655</v>
      </c>
      <c r="CG123" s="34" t="n">
        <v>1407.58636352097</v>
      </c>
      <c r="CH123" s="34" t="n">
        <v>2883.37562211509</v>
      </c>
      <c r="CI123" s="34" t="n">
        <v>0</v>
      </c>
      <c r="CJ123" s="34" t="n">
        <v>106279.29288973</v>
      </c>
      <c r="CK123" s="34" t="n">
        <v>7762.80037373166</v>
      </c>
      <c r="CL123" s="34" t="n">
        <v>1325.91897550747</v>
      </c>
      <c r="CM123" s="34" t="n">
        <v>107573.743010164</v>
      </c>
      <c r="CN123" s="34" t="n">
        <v>0</v>
      </c>
      <c r="CO123" s="34" t="n">
        <v>0</v>
      </c>
      <c r="CP123" s="34" t="n">
        <v>31298.1689459136</v>
      </c>
      <c r="CQ123" s="34" t="n">
        <v>17396.9900076174</v>
      </c>
      <c r="CR123" s="34" t="n">
        <v>22446.7314496758</v>
      </c>
      <c r="CS123" s="34" t="n">
        <v>10965.0087209499</v>
      </c>
      <c r="CT123" s="34" t="n">
        <v>1435.70889647255</v>
      </c>
      <c r="CU123" s="34" t="n">
        <v>3863.28752650267</v>
      </c>
      <c r="CV123" s="34" t="n">
        <v>961.389406395874</v>
      </c>
      <c r="CW123" s="34" t="n">
        <v>398.952551095648</v>
      </c>
      <c r="CX123" s="34" t="n">
        <v>8843.42797800975</v>
      </c>
      <c r="CY123" s="34" t="n">
        <v>869.725436601468</v>
      </c>
      <c r="CZ123" s="34" t="n">
        <v>25449.5155434085</v>
      </c>
      <c r="DA123" s="34" t="n">
        <v>1976.0605982269</v>
      </c>
      <c r="DB123" s="34" t="n">
        <v>16400.1171402574</v>
      </c>
      <c r="DC123" s="34" t="n">
        <v>17611.9856050618</v>
      </c>
      <c r="DD123" s="34" t="n">
        <v>200531.009976096</v>
      </c>
      <c r="DE123" s="34" t="n">
        <v>4519.41771559788</v>
      </c>
      <c r="DF123" s="34" t="n">
        <v>145.520036905892</v>
      </c>
      <c r="DG123" s="34" t="n">
        <v>8331.46305927218</v>
      </c>
      <c r="DH123" s="34" t="n">
        <v>582.635445675281</v>
      </c>
      <c r="DI123" s="34" t="n">
        <v>71362.04004708</v>
      </c>
      <c r="DJ123" s="34" t="n">
        <v>21285.428646663</v>
      </c>
      <c r="DK123" s="34" t="n">
        <v>42679.4013949676</v>
      </c>
      <c r="DL123" s="34" t="n">
        <v>19027.8630719512</v>
      </c>
      <c r="DM123" s="34" t="n">
        <v>6535.7919782672</v>
      </c>
      <c r="DN123" s="34" t="n">
        <v>26885.9054621015</v>
      </c>
      <c r="DO123" s="34" t="n">
        <v>216306.982467149</v>
      </c>
      <c r="DP123" s="34" t="n">
        <v>85818.4512496149</v>
      </c>
      <c r="DQ123" s="34" t="n">
        <v>17614.4583983766</v>
      </c>
      <c r="DR123" s="34" t="n">
        <v>47619.2833965181</v>
      </c>
      <c r="DS123" s="34" t="n">
        <v>12324.9384162574</v>
      </c>
      <c r="DT123" s="34" t="n">
        <v>1875.25636954663</v>
      </c>
      <c r="DU123" s="34" t="n">
        <v>200002.673374429</v>
      </c>
      <c r="DV123" s="35" t="n">
        <v>3087586.66077399</v>
      </c>
      <c r="DW123" s="36" t="n">
        <v>3486818.75381284</v>
      </c>
      <c r="DX123" s="36" t="n">
        <v>16025273.7620995</v>
      </c>
      <c r="DY123" s="35" t="n">
        <f aca="false">DW123+DX123</f>
        <v>19512092.5159124</v>
      </c>
      <c r="DZ123" s="36" t="n">
        <v>18365806.0138276</v>
      </c>
      <c r="EA123" s="35" t="n">
        <f aca="false">SUM(DY123:DZ123)</f>
        <v>37877898.52974</v>
      </c>
      <c r="EB123" s="36" t="n">
        <v>0</v>
      </c>
      <c r="EC123" s="36" t="n">
        <v>0</v>
      </c>
      <c r="ED123" s="35" t="n">
        <f aca="false">SUM(EB123:EC123)</f>
        <v>0</v>
      </c>
      <c r="EE123" s="41" t="n">
        <v>0</v>
      </c>
      <c r="EF123" s="35" t="n">
        <f aca="false">EA123+ED123+EE123</f>
        <v>37877898.52974</v>
      </c>
      <c r="EG123" s="41" t="n">
        <v>0</v>
      </c>
      <c r="EH123" s="36" t="n">
        <f aca="false">EI123+EG123-EF123-DV123</f>
        <v>-1794243.72753449</v>
      </c>
      <c r="EI123" s="37" t="n">
        <v>39171241.4629795</v>
      </c>
    </row>
    <row r="124" customFormat="false" ht="14.25" hidden="false" customHeight="false" outlineLevel="0" collapsed="false">
      <c r="A124" s="39"/>
      <c r="B124" s="32" t="s">
        <v>126</v>
      </c>
      <c r="C124" s="33" t="n">
        <v>86119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34" t="n">
        <v>0</v>
      </c>
      <c r="AY124" s="34" t="n">
        <v>0</v>
      </c>
      <c r="AZ124" s="34" t="n">
        <v>0</v>
      </c>
      <c r="BA124" s="34" t="n">
        <v>0</v>
      </c>
      <c r="BB124" s="34" t="n">
        <v>0</v>
      </c>
      <c r="BC124" s="34" t="n">
        <v>0</v>
      </c>
      <c r="BD124" s="34" t="n">
        <v>0</v>
      </c>
      <c r="BE124" s="34" t="n">
        <v>0</v>
      </c>
      <c r="BF124" s="34" t="n">
        <v>0</v>
      </c>
      <c r="BG124" s="34" t="n">
        <v>0</v>
      </c>
      <c r="BH124" s="34" t="n">
        <v>0</v>
      </c>
      <c r="BI124" s="34" t="n">
        <v>0</v>
      </c>
      <c r="BJ124" s="34" t="n">
        <v>0</v>
      </c>
      <c r="BK124" s="34" t="n">
        <v>0</v>
      </c>
      <c r="BL124" s="34" t="n">
        <v>0</v>
      </c>
      <c r="BM124" s="34" t="n">
        <v>0</v>
      </c>
      <c r="BN124" s="34" t="n">
        <v>0</v>
      </c>
      <c r="BO124" s="34" t="n">
        <v>0</v>
      </c>
      <c r="BP124" s="34" t="n">
        <v>0</v>
      </c>
      <c r="BQ124" s="34" t="n">
        <v>0</v>
      </c>
      <c r="BR124" s="34" t="n">
        <v>0</v>
      </c>
      <c r="BS124" s="34" t="n">
        <v>0</v>
      </c>
      <c r="BT124" s="34" t="n">
        <v>0</v>
      </c>
      <c r="BU124" s="34" t="n">
        <v>0</v>
      </c>
      <c r="BV124" s="34" t="n">
        <v>0</v>
      </c>
      <c r="BW124" s="34" t="n">
        <v>0</v>
      </c>
      <c r="BX124" s="34" t="n">
        <v>0</v>
      </c>
      <c r="BY124" s="34" t="n">
        <v>0</v>
      </c>
      <c r="BZ124" s="34" t="n">
        <v>0</v>
      </c>
      <c r="CA124" s="34" t="n">
        <v>0</v>
      </c>
      <c r="CB124" s="34" t="n">
        <v>0</v>
      </c>
      <c r="CC124" s="34" t="n">
        <v>0</v>
      </c>
      <c r="CD124" s="34" t="n">
        <v>0</v>
      </c>
      <c r="CE124" s="34" t="n">
        <v>0</v>
      </c>
      <c r="CF124" s="34" t="n">
        <v>0</v>
      </c>
      <c r="CG124" s="34" t="n">
        <v>0</v>
      </c>
      <c r="CH124" s="34" t="n">
        <v>0</v>
      </c>
      <c r="CI124" s="34" t="n">
        <v>0</v>
      </c>
      <c r="CJ124" s="34" t="n">
        <v>0</v>
      </c>
      <c r="CK124" s="34" t="n">
        <v>0</v>
      </c>
      <c r="CL124" s="34" t="n">
        <v>0</v>
      </c>
      <c r="CM124" s="34" t="n">
        <v>0</v>
      </c>
      <c r="CN124" s="34" t="n">
        <v>387.753834117149</v>
      </c>
      <c r="CO124" s="34" t="n">
        <v>48664.0948235888</v>
      </c>
      <c r="CP124" s="34" t="n">
        <v>67031.766749149</v>
      </c>
      <c r="CQ124" s="34" t="n">
        <v>0</v>
      </c>
      <c r="CR124" s="34" t="n">
        <v>0</v>
      </c>
      <c r="CS124" s="34" t="n">
        <v>0</v>
      </c>
      <c r="CT124" s="34" t="n">
        <v>0</v>
      </c>
      <c r="CU124" s="34" t="n">
        <v>0</v>
      </c>
      <c r="CV124" s="34" t="n">
        <v>0</v>
      </c>
      <c r="CW124" s="34" t="n">
        <v>0</v>
      </c>
      <c r="CX124" s="34" t="n">
        <v>0</v>
      </c>
      <c r="CY124" s="34" t="n">
        <v>0</v>
      </c>
      <c r="CZ124" s="34" t="n">
        <v>0</v>
      </c>
      <c r="DA124" s="34" t="n">
        <v>0</v>
      </c>
      <c r="DB124" s="34" t="n">
        <v>0</v>
      </c>
      <c r="DC124" s="34" t="n">
        <v>0</v>
      </c>
      <c r="DD124" s="34" t="n">
        <v>0</v>
      </c>
      <c r="DE124" s="34" t="n">
        <v>0</v>
      </c>
      <c r="DF124" s="34" t="n">
        <v>0</v>
      </c>
      <c r="DG124" s="34" t="n">
        <v>0</v>
      </c>
      <c r="DH124" s="34" t="n">
        <v>0</v>
      </c>
      <c r="DI124" s="34" t="n">
        <v>0</v>
      </c>
      <c r="DJ124" s="34" t="n">
        <v>0</v>
      </c>
      <c r="DK124" s="34" t="n">
        <v>0</v>
      </c>
      <c r="DL124" s="34" t="n">
        <v>0</v>
      </c>
      <c r="DM124" s="34" t="n">
        <v>0</v>
      </c>
      <c r="DN124" s="34" t="n">
        <v>0</v>
      </c>
      <c r="DO124" s="34" t="n">
        <v>0</v>
      </c>
      <c r="DP124" s="34" t="n">
        <v>0</v>
      </c>
      <c r="DQ124" s="34" t="n">
        <v>0</v>
      </c>
      <c r="DR124" s="34" t="n">
        <v>0</v>
      </c>
      <c r="DS124" s="34" t="n">
        <v>0</v>
      </c>
      <c r="DT124" s="34" t="n">
        <v>0</v>
      </c>
      <c r="DU124" s="34" t="n">
        <v>0</v>
      </c>
      <c r="DV124" s="35" t="n">
        <v>116083.615406855</v>
      </c>
      <c r="DW124" s="36" t="n">
        <v>24215.6982000955</v>
      </c>
      <c r="DX124" s="36" t="n">
        <v>174452.816265147</v>
      </c>
      <c r="DY124" s="35" t="n">
        <f aca="false">DW124+DX124</f>
        <v>198668.514465243</v>
      </c>
      <c r="DZ124" s="36" t="n">
        <v>1902566.97101262</v>
      </c>
      <c r="EA124" s="35" t="n">
        <f aca="false">SUM(DY124:DZ124)</f>
        <v>2101235.48547786</v>
      </c>
      <c r="EB124" s="36" t="n">
        <v>0</v>
      </c>
      <c r="EC124" s="36" t="n">
        <v>0</v>
      </c>
      <c r="ED124" s="35" t="n">
        <f aca="false">SUM(EB124:EC124)</f>
        <v>0</v>
      </c>
      <c r="EE124" s="41" t="n">
        <v>0</v>
      </c>
      <c r="EF124" s="35" t="n">
        <f aca="false">EA124+ED124+EE124</f>
        <v>2101235.48547786</v>
      </c>
      <c r="EG124" s="41" t="n">
        <v>0</v>
      </c>
      <c r="EH124" s="36" t="n">
        <f aca="false">EI124+EG124-EF124-DV124</f>
        <v>-83503.7439097925</v>
      </c>
      <c r="EI124" s="37" t="n">
        <v>2133815.35697493</v>
      </c>
    </row>
    <row r="125" customFormat="false" ht="14.25" hidden="false" customHeight="false" outlineLevel="0" collapsed="false">
      <c r="A125" s="39"/>
      <c r="B125" s="32" t="s">
        <v>127</v>
      </c>
      <c r="C125" s="33" t="n">
        <v>88120</v>
      </c>
      <c r="D125" s="34" t="n">
        <v>17510.1095738455</v>
      </c>
      <c r="E125" s="34" t="n">
        <v>4175.26232642957</v>
      </c>
      <c r="F125" s="34" t="n">
        <v>0</v>
      </c>
      <c r="G125" s="34" t="n">
        <v>3560.70238888332</v>
      </c>
      <c r="H125" s="34" t="n">
        <v>2786.21163515162</v>
      </c>
      <c r="I125" s="34" t="n">
        <v>2390.71241401937</v>
      </c>
      <c r="J125" s="34" t="n">
        <v>8451.56613166511</v>
      </c>
      <c r="K125" s="34" t="n">
        <v>3849.28336859866</v>
      </c>
      <c r="L125" s="34" t="n">
        <v>6343.34512152542</v>
      </c>
      <c r="M125" s="34" t="n">
        <v>5534.75820346701</v>
      </c>
      <c r="N125" s="34" t="n">
        <v>1306.58369513918</v>
      </c>
      <c r="O125" s="34" t="n">
        <v>10438.8537427891</v>
      </c>
      <c r="P125" s="34" t="n">
        <v>3386.5687932191</v>
      </c>
      <c r="Q125" s="34" t="n">
        <v>3340.06674691503</v>
      </c>
      <c r="R125" s="34" t="n">
        <v>1212.78813889043</v>
      </c>
      <c r="S125" s="34" t="n">
        <v>1303.94900099996</v>
      </c>
      <c r="T125" s="34" t="n">
        <v>2138.81396985911</v>
      </c>
      <c r="U125" s="34" t="n">
        <v>2412.09148279144</v>
      </c>
      <c r="V125" s="34" t="n">
        <v>30991.4899751429</v>
      </c>
      <c r="W125" s="34" t="n">
        <v>1395.27643078311</v>
      </c>
      <c r="X125" s="34" t="n">
        <v>6210.52250892688</v>
      </c>
      <c r="Y125" s="34" t="n">
        <v>348.295395495695</v>
      </c>
      <c r="Z125" s="34" t="n">
        <v>22662.3661153139</v>
      </c>
      <c r="AA125" s="34" t="n">
        <v>5027.59651303724</v>
      </c>
      <c r="AB125" s="34" t="n">
        <v>3093.2486337773</v>
      </c>
      <c r="AC125" s="34" t="n">
        <v>3408.4761468428</v>
      </c>
      <c r="AD125" s="34" t="n">
        <v>11062.4084412161</v>
      </c>
      <c r="AE125" s="34" t="n">
        <v>42598.3166102452</v>
      </c>
      <c r="AF125" s="34" t="n">
        <v>12844.654721877</v>
      </c>
      <c r="AG125" s="34" t="n">
        <v>18506.1058212919</v>
      </c>
      <c r="AH125" s="34" t="n">
        <v>5372.60376241751</v>
      </c>
      <c r="AI125" s="34" t="n">
        <v>3477.40829018449</v>
      </c>
      <c r="AJ125" s="34" t="n">
        <v>13210.3066799775</v>
      </c>
      <c r="AK125" s="34" t="n">
        <v>2248.50045229792</v>
      </c>
      <c r="AL125" s="34" t="n">
        <v>6292.10364848386</v>
      </c>
      <c r="AM125" s="34" t="n">
        <v>10812.124541665</v>
      </c>
      <c r="AN125" s="34" t="n">
        <v>2228.5766486892</v>
      </c>
      <c r="AO125" s="34" t="n">
        <v>8742.89546645323</v>
      </c>
      <c r="AP125" s="34" t="n">
        <v>6782.3810343554</v>
      </c>
      <c r="AQ125" s="34" t="n">
        <v>2456.18972982628</v>
      </c>
      <c r="AR125" s="34" t="n">
        <v>10259.0233611107</v>
      </c>
      <c r="AS125" s="34" t="n">
        <v>5870.0940150441</v>
      </c>
      <c r="AT125" s="34" t="n">
        <v>19036.8814482387</v>
      </c>
      <c r="AU125" s="34" t="n">
        <v>14669.7956686225</v>
      </c>
      <c r="AV125" s="34" t="n">
        <v>45108.5977194273</v>
      </c>
      <c r="AW125" s="34" t="n">
        <v>4013.09137526215</v>
      </c>
      <c r="AX125" s="34" t="n">
        <v>1105.74662987483</v>
      </c>
      <c r="AY125" s="34" t="n">
        <v>37673.8034113704</v>
      </c>
      <c r="AZ125" s="34" t="n">
        <v>43748.0661534241</v>
      </c>
      <c r="BA125" s="34" t="n">
        <v>7481.84188712911</v>
      </c>
      <c r="BB125" s="34" t="n">
        <v>5629.7599416157</v>
      </c>
      <c r="BC125" s="34" t="n">
        <v>2867.89027295057</v>
      </c>
      <c r="BD125" s="34" t="n">
        <v>5464.35496442958</v>
      </c>
      <c r="BE125" s="34" t="n">
        <v>2034.08687170944</v>
      </c>
      <c r="BF125" s="34" t="n">
        <v>3834.45878110992</v>
      </c>
      <c r="BG125" s="34" t="n">
        <v>18713.4098359651</v>
      </c>
      <c r="BH125" s="34" t="n">
        <v>1360.93941907442</v>
      </c>
      <c r="BI125" s="34" t="n">
        <v>10321.2208588334</v>
      </c>
      <c r="BJ125" s="34" t="n">
        <v>9188.66043828434</v>
      </c>
      <c r="BK125" s="34" t="n">
        <v>29211.4421926878</v>
      </c>
      <c r="BL125" s="34" t="n">
        <v>9563.70263803848</v>
      </c>
      <c r="BM125" s="34" t="n">
        <v>7500.4916226789</v>
      </c>
      <c r="BN125" s="34" t="n">
        <v>70449.9666278888</v>
      </c>
      <c r="BO125" s="34" t="n">
        <v>3340.13320202469</v>
      </c>
      <c r="BP125" s="34" t="n">
        <v>26702.0270290901</v>
      </c>
      <c r="BQ125" s="34" t="n">
        <v>3357.20698717374</v>
      </c>
      <c r="BR125" s="34" t="n">
        <v>1982.09171632892</v>
      </c>
      <c r="BS125" s="34" t="n">
        <v>18296.1648175617</v>
      </c>
      <c r="BT125" s="34" t="n">
        <v>677.115707395729</v>
      </c>
      <c r="BU125" s="34" t="n">
        <v>11878.9727606985</v>
      </c>
      <c r="BV125" s="34" t="n">
        <v>9081.07863933411</v>
      </c>
      <c r="BW125" s="34" t="n">
        <v>8974.85465309692</v>
      </c>
      <c r="BX125" s="34" t="n">
        <v>25722.6176901583</v>
      </c>
      <c r="BY125" s="34" t="n">
        <v>29912.0967255649</v>
      </c>
      <c r="BZ125" s="34" t="n">
        <v>6046.25520885006</v>
      </c>
      <c r="CA125" s="34" t="n">
        <v>9481.06460788456</v>
      </c>
      <c r="CB125" s="34" t="n">
        <v>19237.9152959616</v>
      </c>
      <c r="CC125" s="34" t="n">
        <v>3422.09361875038</v>
      </c>
      <c r="CD125" s="34" t="n">
        <v>4010.87642842838</v>
      </c>
      <c r="CE125" s="34" t="n">
        <v>18664.64668044</v>
      </c>
      <c r="CF125" s="34" t="n">
        <v>3708.61246115614</v>
      </c>
      <c r="CG125" s="34" t="n">
        <v>3862.01664252134</v>
      </c>
      <c r="CH125" s="34" t="n">
        <v>15455.7287126748</v>
      </c>
      <c r="CI125" s="34" t="n">
        <v>0</v>
      </c>
      <c r="CJ125" s="34" t="n">
        <v>71249.1729969782</v>
      </c>
      <c r="CK125" s="34" t="n">
        <v>3584.30073383076</v>
      </c>
      <c r="CL125" s="34" t="n">
        <v>9288.9062583226</v>
      </c>
      <c r="CM125" s="34" t="n">
        <v>67911.6603182523</v>
      </c>
      <c r="CN125" s="34" t="n">
        <v>10468.0748138056</v>
      </c>
      <c r="CO125" s="34" t="n">
        <v>10379.3387864434</v>
      </c>
      <c r="CP125" s="34" t="n">
        <v>6832.4169186508</v>
      </c>
      <c r="CQ125" s="34" t="n">
        <v>3185.32215813165</v>
      </c>
      <c r="CR125" s="34" t="n">
        <v>3267.85204649917</v>
      </c>
      <c r="CS125" s="34" t="n">
        <v>13428.6196027269</v>
      </c>
      <c r="CT125" s="34" t="n">
        <v>1297.42247532693</v>
      </c>
      <c r="CU125" s="34" t="n">
        <v>187.921665286114</v>
      </c>
      <c r="CV125" s="34" t="n">
        <v>456.261613193043</v>
      </c>
      <c r="CW125" s="34" t="n">
        <v>74712.8345310004</v>
      </c>
      <c r="CX125" s="34" t="n">
        <v>330744.616002258</v>
      </c>
      <c r="CY125" s="34" t="n">
        <v>3343.57479260922</v>
      </c>
      <c r="CZ125" s="34" t="n">
        <v>42364.6847721775</v>
      </c>
      <c r="DA125" s="34" t="n">
        <v>8465.63071208175</v>
      </c>
      <c r="DB125" s="34" t="n">
        <v>5726.65684064985</v>
      </c>
      <c r="DC125" s="34" t="n">
        <v>117768.413241428</v>
      </c>
      <c r="DD125" s="34" t="n">
        <v>70077.5931918582</v>
      </c>
      <c r="DE125" s="34" t="n">
        <v>77401.8570495114</v>
      </c>
      <c r="DF125" s="34" t="n">
        <v>469.334413890267</v>
      </c>
      <c r="DG125" s="34" t="n">
        <v>413761.571701633</v>
      </c>
      <c r="DH125" s="34" t="n">
        <v>13674.7637342937</v>
      </c>
      <c r="DI125" s="34" t="n">
        <v>16052.7292613827</v>
      </c>
      <c r="DJ125" s="34" t="n">
        <v>55702.858840633</v>
      </c>
      <c r="DK125" s="34" t="n">
        <v>27333.9478896725</v>
      </c>
      <c r="DL125" s="34" t="n">
        <v>36791.7514061139</v>
      </c>
      <c r="DM125" s="34" t="n">
        <v>80487.1470010204</v>
      </c>
      <c r="DN125" s="34" t="n">
        <v>63854.6333195657</v>
      </c>
      <c r="DO125" s="34" t="n">
        <v>476175.544254358</v>
      </c>
      <c r="DP125" s="34" t="n">
        <v>110625.291597765</v>
      </c>
      <c r="DQ125" s="34" t="n">
        <v>3504.97955234678</v>
      </c>
      <c r="DR125" s="34" t="n">
        <v>592226.269061371</v>
      </c>
      <c r="DS125" s="34" t="n">
        <v>12484.6239203116</v>
      </c>
      <c r="DT125" s="34" t="n">
        <v>29648.7267647414</v>
      </c>
      <c r="DU125" s="34" t="n">
        <v>507869.491869152</v>
      </c>
      <c r="DV125" s="35" t="n">
        <v>4261641.20613163</v>
      </c>
      <c r="DW125" s="36" t="n">
        <v>1363132.35557753</v>
      </c>
      <c r="DX125" s="36" t="n">
        <v>3124907.42311719</v>
      </c>
      <c r="DY125" s="35" t="n">
        <f aca="false">DW125+DX125</f>
        <v>4488039.77869472</v>
      </c>
      <c r="DZ125" s="36" t="n">
        <v>3978621.06579581</v>
      </c>
      <c r="EA125" s="35" t="n">
        <f aca="false">SUM(DY125:DZ125)</f>
        <v>8466660.84449053</v>
      </c>
      <c r="EB125" s="36" t="n">
        <v>0</v>
      </c>
      <c r="EC125" s="36" t="n">
        <v>0</v>
      </c>
      <c r="ED125" s="35" t="n">
        <f aca="false">SUM(EB125:EC125)</f>
        <v>0</v>
      </c>
      <c r="EE125" s="41" t="n">
        <v>239215.444528453</v>
      </c>
      <c r="EF125" s="35" t="n">
        <f aca="false">EA125+ED125+EE125</f>
        <v>8705876.28901899</v>
      </c>
      <c r="EG125" s="41" t="n">
        <v>906100.409922154</v>
      </c>
      <c r="EH125" s="36" t="n">
        <f aca="false">EI125+EG125-EF125-DV125</f>
        <v>-310612.647117208</v>
      </c>
      <c r="EI125" s="37" t="n">
        <v>11750804.4381113</v>
      </c>
    </row>
    <row r="126" customFormat="false" ht="14.25" hidden="false" customHeight="false" outlineLevel="0" collapsed="false">
      <c r="A126" s="39"/>
      <c r="B126" s="32" t="s">
        <v>128</v>
      </c>
      <c r="C126" s="33" t="n">
        <v>91121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4" t="n">
        <v>0</v>
      </c>
      <c r="AR126" s="34" t="n">
        <v>0</v>
      </c>
      <c r="AS126" s="34" t="n">
        <v>0</v>
      </c>
      <c r="AT126" s="34" t="n">
        <v>0</v>
      </c>
      <c r="AU126" s="34" t="n">
        <v>0</v>
      </c>
      <c r="AV126" s="34" t="n">
        <v>0</v>
      </c>
      <c r="AW126" s="34" t="n">
        <v>0</v>
      </c>
      <c r="AX126" s="34" t="n">
        <v>0</v>
      </c>
      <c r="AY126" s="34" t="n">
        <v>0</v>
      </c>
      <c r="AZ126" s="34" t="n">
        <v>0</v>
      </c>
      <c r="BA126" s="34" t="n">
        <v>0</v>
      </c>
      <c r="BB126" s="34" t="n">
        <v>0</v>
      </c>
      <c r="BC126" s="34" t="n">
        <v>0</v>
      </c>
      <c r="BD126" s="34" t="n">
        <v>0</v>
      </c>
      <c r="BE126" s="34" t="n">
        <v>0</v>
      </c>
      <c r="BF126" s="34" t="n">
        <v>0</v>
      </c>
      <c r="BG126" s="34" t="n">
        <v>0</v>
      </c>
      <c r="BH126" s="34" t="n">
        <v>0</v>
      </c>
      <c r="BI126" s="34" t="n">
        <v>0</v>
      </c>
      <c r="BJ126" s="34" t="n">
        <v>0</v>
      </c>
      <c r="BK126" s="34" t="n">
        <v>0</v>
      </c>
      <c r="BL126" s="34" t="n">
        <v>0</v>
      </c>
      <c r="BM126" s="34" t="n">
        <v>0</v>
      </c>
      <c r="BN126" s="34" t="n">
        <v>0</v>
      </c>
      <c r="BO126" s="34" t="n">
        <v>0</v>
      </c>
      <c r="BP126" s="34" t="n">
        <v>0</v>
      </c>
      <c r="BQ126" s="34" t="n">
        <v>0</v>
      </c>
      <c r="BR126" s="34" t="n">
        <v>0</v>
      </c>
      <c r="BS126" s="34" t="n">
        <v>0</v>
      </c>
      <c r="BT126" s="34" t="n">
        <v>0</v>
      </c>
      <c r="BU126" s="34" t="n">
        <v>0</v>
      </c>
      <c r="BV126" s="34" t="n">
        <v>0</v>
      </c>
      <c r="BW126" s="34" t="n">
        <v>0</v>
      </c>
      <c r="BX126" s="34" t="n">
        <v>0</v>
      </c>
      <c r="BY126" s="34" t="n">
        <v>0</v>
      </c>
      <c r="BZ126" s="34" t="n">
        <v>0</v>
      </c>
      <c r="CA126" s="34" t="n">
        <v>0</v>
      </c>
      <c r="CB126" s="34" t="n">
        <v>0</v>
      </c>
      <c r="CC126" s="34" t="n">
        <v>0</v>
      </c>
      <c r="CD126" s="34" t="n">
        <v>0</v>
      </c>
      <c r="CE126" s="34" t="n">
        <v>0</v>
      </c>
      <c r="CF126" s="34" t="n">
        <v>0</v>
      </c>
      <c r="CG126" s="34" t="n">
        <v>0</v>
      </c>
      <c r="CH126" s="34" t="n">
        <v>0</v>
      </c>
      <c r="CI126" s="34" t="n">
        <v>0</v>
      </c>
      <c r="CJ126" s="34" t="n">
        <v>0</v>
      </c>
      <c r="CK126" s="34" t="n">
        <v>0</v>
      </c>
      <c r="CL126" s="34" t="n">
        <v>0</v>
      </c>
      <c r="CM126" s="34" t="n">
        <v>0</v>
      </c>
      <c r="CN126" s="34" t="n">
        <v>0</v>
      </c>
      <c r="CO126" s="34" t="n">
        <v>0</v>
      </c>
      <c r="CP126" s="34" t="n">
        <v>0</v>
      </c>
      <c r="CQ126" s="34" t="n">
        <v>0</v>
      </c>
      <c r="CR126" s="34" t="n">
        <v>0</v>
      </c>
      <c r="CS126" s="34" t="n">
        <v>0</v>
      </c>
      <c r="CT126" s="34" t="n">
        <v>0</v>
      </c>
      <c r="CU126" s="34" t="n">
        <v>0</v>
      </c>
      <c r="CV126" s="34" t="n">
        <v>0</v>
      </c>
      <c r="CW126" s="34" t="n">
        <v>0</v>
      </c>
      <c r="CX126" s="34" t="n">
        <v>0</v>
      </c>
      <c r="CY126" s="34" t="n">
        <v>0</v>
      </c>
      <c r="CZ126" s="34" t="n">
        <v>0</v>
      </c>
      <c r="DA126" s="34" t="n">
        <v>0</v>
      </c>
      <c r="DB126" s="34" t="n">
        <v>0</v>
      </c>
      <c r="DC126" s="34" t="n">
        <v>0</v>
      </c>
      <c r="DD126" s="34" t="n">
        <v>0</v>
      </c>
      <c r="DE126" s="34" t="n">
        <v>0</v>
      </c>
      <c r="DF126" s="34" t="n">
        <v>0</v>
      </c>
      <c r="DG126" s="34" t="n">
        <v>0</v>
      </c>
      <c r="DH126" s="34" t="n">
        <v>0</v>
      </c>
      <c r="DI126" s="34" t="n">
        <v>0</v>
      </c>
      <c r="DJ126" s="34" t="n">
        <v>0</v>
      </c>
      <c r="DK126" s="34" t="n">
        <v>0</v>
      </c>
      <c r="DL126" s="34" t="n">
        <v>0</v>
      </c>
      <c r="DM126" s="34" t="n">
        <v>0</v>
      </c>
      <c r="DN126" s="34" t="n">
        <v>0</v>
      </c>
      <c r="DO126" s="34" t="n">
        <v>0</v>
      </c>
      <c r="DP126" s="34" t="n">
        <v>0</v>
      </c>
      <c r="DQ126" s="34" t="n">
        <v>0</v>
      </c>
      <c r="DR126" s="34" t="n">
        <v>0</v>
      </c>
      <c r="DS126" s="34" t="n">
        <v>0</v>
      </c>
      <c r="DT126" s="34" t="n">
        <v>0</v>
      </c>
      <c r="DU126" s="34" t="n">
        <v>0</v>
      </c>
      <c r="DV126" s="35" t="n">
        <v>0</v>
      </c>
      <c r="DW126" s="36" t="n">
        <v>29463.5679271256</v>
      </c>
      <c r="DX126" s="36" t="n">
        <v>132547.698798061</v>
      </c>
      <c r="DY126" s="35" t="n">
        <f aca="false">DW126+DX126</f>
        <v>162011.266725187</v>
      </c>
      <c r="DZ126" s="36" t="n">
        <v>567356.615879287</v>
      </c>
      <c r="EA126" s="35" t="n">
        <f aca="false">SUM(DY126:DZ126)</f>
        <v>729367.882604473</v>
      </c>
      <c r="EB126" s="36" t="n">
        <v>0</v>
      </c>
      <c r="EC126" s="36" t="n">
        <v>0</v>
      </c>
      <c r="ED126" s="35" t="n">
        <f aca="false">SUM(EB126:EC126)</f>
        <v>0</v>
      </c>
      <c r="EE126" s="41" t="n">
        <v>0</v>
      </c>
      <c r="EF126" s="35" t="n">
        <f aca="false">EA126+ED126+EE126</f>
        <v>729367.882604473</v>
      </c>
      <c r="EG126" s="41" t="n">
        <v>0</v>
      </c>
      <c r="EH126" s="36" t="n">
        <f aca="false">EI126+EG126-EF126-DV126</f>
        <v>-23874.1664712655</v>
      </c>
      <c r="EI126" s="37" t="n">
        <v>705493.716133208</v>
      </c>
    </row>
    <row r="127" customFormat="false" ht="13.5" hidden="false" customHeight="true" outlineLevel="0" collapsed="false">
      <c r="A127" s="39"/>
      <c r="B127" s="32" t="s">
        <v>129</v>
      </c>
      <c r="C127" s="33" t="n">
        <v>92122</v>
      </c>
      <c r="D127" s="34" t="n">
        <v>921.599030315533</v>
      </c>
      <c r="E127" s="34" t="n">
        <v>592.603252381087</v>
      </c>
      <c r="F127" s="34" t="n">
        <v>9046.31421748059</v>
      </c>
      <c r="G127" s="34" t="n">
        <v>1185.0390677295</v>
      </c>
      <c r="H127" s="34" t="n">
        <v>703.813185450235</v>
      </c>
      <c r="I127" s="34" t="n">
        <v>1985.37860383082</v>
      </c>
      <c r="J127" s="34" t="n">
        <v>34420.480894306</v>
      </c>
      <c r="K127" s="34" t="n">
        <v>28046.7636410809</v>
      </c>
      <c r="L127" s="34" t="n">
        <v>11254.5115773132</v>
      </c>
      <c r="M127" s="34" t="n">
        <v>21022.3767519402</v>
      </c>
      <c r="N127" s="34" t="n">
        <v>4396.09849240026</v>
      </c>
      <c r="O127" s="34" t="n">
        <v>45031.3206899949</v>
      </c>
      <c r="P127" s="34" t="n">
        <v>13330.8181600317</v>
      </c>
      <c r="Q127" s="34" t="n">
        <v>12760.5284599444</v>
      </c>
      <c r="R127" s="34" t="n">
        <v>3084.89317542815</v>
      </c>
      <c r="S127" s="34" t="n">
        <v>4476.93699843738</v>
      </c>
      <c r="T127" s="34" t="n">
        <v>8896.46665639233</v>
      </c>
      <c r="U127" s="34" t="n">
        <v>8719.43880587142</v>
      </c>
      <c r="V127" s="34" t="n">
        <v>46372.6580237961</v>
      </c>
      <c r="W127" s="34" t="n">
        <v>7655.31991104005</v>
      </c>
      <c r="X127" s="34" t="n">
        <v>13422.170718839</v>
      </c>
      <c r="Y127" s="34" t="n">
        <v>6406.44660009279</v>
      </c>
      <c r="Z127" s="34" t="n">
        <v>10287.6637445409</v>
      </c>
      <c r="AA127" s="34" t="n">
        <v>10384.8889072176</v>
      </c>
      <c r="AB127" s="34" t="n">
        <v>11645.4266431302</v>
      </c>
      <c r="AC127" s="34" t="n">
        <v>9521.19997006172</v>
      </c>
      <c r="AD127" s="34" t="n">
        <v>19289.1329284096</v>
      </c>
      <c r="AE127" s="34" t="n">
        <v>47801.3828204417</v>
      </c>
      <c r="AF127" s="34" t="n">
        <v>34803.8953810941</v>
      </c>
      <c r="AG127" s="34" t="n">
        <v>36023.8477057446</v>
      </c>
      <c r="AH127" s="34" t="n">
        <v>17766.8913111379</v>
      </c>
      <c r="AI127" s="34" t="n">
        <v>28840.9074685141</v>
      </c>
      <c r="AJ127" s="34" t="n">
        <v>40026.4702039933</v>
      </c>
      <c r="AK127" s="34" t="n">
        <v>5077.21049148499</v>
      </c>
      <c r="AL127" s="34" t="n">
        <v>17311.2315931607</v>
      </c>
      <c r="AM127" s="34" t="n">
        <v>21431.480257656</v>
      </c>
      <c r="AN127" s="34" t="n">
        <v>4456.83093584804</v>
      </c>
      <c r="AO127" s="34" t="n">
        <v>12154.5573521663</v>
      </c>
      <c r="AP127" s="34" t="n">
        <v>13923.305522669</v>
      </c>
      <c r="AQ127" s="34" t="n">
        <v>5492.39198707012</v>
      </c>
      <c r="AR127" s="34" t="n">
        <v>22469.3046203776</v>
      </c>
      <c r="AS127" s="34" t="n">
        <v>8367.06589402696</v>
      </c>
      <c r="AT127" s="34" t="n">
        <v>41673.8661385152</v>
      </c>
      <c r="AU127" s="34" t="n">
        <v>12154.8265038019</v>
      </c>
      <c r="AV127" s="34" t="n">
        <v>49409.8228844401</v>
      </c>
      <c r="AW127" s="34" t="n">
        <v>8051.82649233847</v>
      </c>
      <c r="AX127" s="34" t="n">
        <v>8692.29709321065</v>
      </c>
      <c r="AY127" s="34" t="n">
        <v>30869.1676276023</v>
      </c>
      <c r="AZ127" s="34" t="n">
        <v>67930.7660650417</v>
      </c>
      <c r="BA127" s="34" t="n">
        <v>18361.9950748351</v>
      </c>
      <c r="BB127" s="34" t="n">
        <v>11266.2551772678</v>
      </c>
      <c r="BC127" s="34" t="n">
        <v>21694.6189378864</v>
      </c>
      <c r="BD127" s="34" t="n">
        <v>29306.7980454135</v>
      </c>
      <c r="BE127" s="34" t="n">
        <v>7841.2135157271</v>
      </c>
      <c r="BF127" s="34" t="n">
        <v>4712.6701410041</v>
      </c>
      <c r="BG127" s="34" t="n">
        <v>13181.2258355509</v>
      </c>
      <c r="BH127" s="34" t="n">
        <v>4798.27377481293</v>
      </c>
      <c r="BI127" s="34" t="n">
        <v>16589.3296326115</v>
      </c>
      <c r="BJ127" s="34" t="n">
        <v>19157.1577031284</v>
      </c>
      <c r="BK127" s="34" t="n">
        <v>47798.1085327113</v>
      </c>
      <c r="BL127" s="34" t="n">
        <v>13420.3844886001</v>
      </c>
      <c r="BM127" s="34" t="n">
        <v>14201.0912789328</v>
      </c>
      <c r="BN127" s="34" t="n">
        <v>35842.0193696192</v>
      </c>
      <c r="BO127" s="34" t="n">
        <v>6075.02651929561</v>
      </c>
      <c r="BP127" s="34" t="n">
        <v>52052.310619095</v>
      </c>
      <c r="BQ127" s="34" t="n">
        <v>3832.0418968701</v>
      </c>
      <c r="BR127" s="34" t="n">
        <v>7628.22119348446</v>
      </c>
      <c r="BS127" s="34" t="n">
        <v>27519.7601571523</v>
      </c>
      <c r="BT127" s="34" t="n">
        <v>4058.67892719882</v>
      </c>
      <c r="BU127" s="34" t="n">
        <v>10315.7434360981</v>
      </c>
      <c r="BV127" s="34" t="n">
        <v>9365.17784455303</v>
      </c>
      <c r="BW127" s="34" t="n">
        <v>17365.6455909838</v>
      </c>
      <c r="BX127" s="34" t="n">
        <v>41743.1397837013</v>
      </c>
      <c r="BY127" s="34" t="n">
        <v>18919.9356062876</v>
      </c>
      <c r="BZ127" s="34" t="n">
        <v>5782.831464043</v>
      </c>
      <c r="CA127" s="34" t="n">
        <v>2250.25810260368</v>
      </c>
      <c r="CB127" s="34" t="n">
        <v>11807.5953836675</v>
      </c>
      <c r="CC127" s="34" t="n">
        <v>4941.45618700825</v>
      </c>
      <c r="CD127" s="34" t="n">
        <v>9871.00021191425</v>
      </c>
      <c r="CE127" s="34" t="n">
        <v>26390.8747741445</v>
      </c>
      <c r="CF127" s="34" t="n">
        <v>1992.66872919008</v>
      </c>
      <c r="CG127" s="34" t="n">
        <v>14083.3635003365</v>
      </c>
      <c r="CH127" s="34" t="n">
        <v>22483.2395010907</v>
      </c>
      <c r="CI127" s="34" t="n">
        <v>0</v>
      </c>
      <c r="CJ127" s="34" t="n">
        <v>41740.162872976</v>
      </c>
      <c r="CK127" s="34" t="n">
        <v>33745.3224598049</v>
      </c>
      <c r="CL127" s="34" t="n">
        <v>10766.1073060552</v>
      </c>
      <c r="CM127" s="34" t="n">
        <v>85742.6838517495</v>
      </c>
      <c r="CN127" s="34" t="n">
        <v>0</v>
      </c>
      <c r="CO127" s="34" t="n">
        <v>0</v>
      </c>
      <c r="CP127" s="34" t="n">
        <v>3555.4043557835</v>
      </c>
      <c r="CQ127" s="34" t="n">
        <v>1372.60826931188</v>
      </c>
      <c r="CR127" s="34" t="n">
        <v>1376.51415667574</v>
      </c>
      <c r="CS127" s="34" t="n">
        <v>1182.53883149299</v>
      </c>
      <c r="CT127" s="34" t="n">
        <v>1018.44451525305</v>
      </c>
      <c r="CU127" s="34" t="n">
        <v>0</v>
      </c>
      <c r="CV127" s="34" t="n">
        <v>670.671276100158</v>
      </c>
      <c r="CW127" s="34" t="n">
        <v>6729.64743460942</v>
      </c>
      <c r="CX127" s="34" t="n">
        <v>32603.3198587345</v>
      </c>
      <c r="CY127" s="34" t="n">
        <v>1626.49216780185</v>
      </c>
      <c r="CZ127" s="34" t="n">
        <v>151757.678986987</v>
      </c>
      <c r="DA127" s="34" t="n">
        <v>2495.99043959758</v>
      </c>
      <c r="DB127" s="34" t="n">
        <v>56144.4661936243</v>
      </c>
      <c r="DC127" s="34" t="n">
        <v>95950.5395463082</v>
      </c>
      <c r="DD127" s="34" t="n">
        <v>27128.6144234927</v>
      </c>
      <c r="DE127" s="34" t="n">
        <v>11872.0862071502</v>
      </c>
      <c r="DF127" s="34" t="n">
        <v>1031.60440166235</v>
      </c>
      <c r="DG127" s="34" t="n">
        <v>33652.0071480193</v>
      </c>
      <c r="DH127" s="34" t="n">
        <v>3144.66902383958</v>
      </c>
      <c r="DI127" s="34" t="n">
        <v>24480.3397905613</v>
      </c>
      <c r="DJ127" s="34" t="n">
        <v>1354.477235553</v>
      </c>
      <c r="DK127" s="34" t="n">
        <v>17802.3554258876</v>
      </c>
      <c r="DL127" s="34" t="n">
        <v>24687.007819503</v>
      </c>
      <c r="DM127" s="34" t="n">
        <v>33504.6349106194</v>
      </c>
      <c r="DN127" s="34" t="n">
        <v>8234.14820626782</v>
      </c>
      <c r="DO127" s="34" t="n">
        <v>89792.8341150683</v>
      </c>
      <c r="DP127" s="34" t="n">
        <v>29173.1228288037</v>
      </c>
      <c r="DQ127" s="34" t="n">
        <v>7833.61496385218</v>
      </c>
      <c r="DR127" s="34" t="n">
        <v>31436.3899589307</v>
      </c>
      <c r="DS127" s="34" t="n">
        <v>2696.66959670724</v>
      </c>
      <c r="DT127" s="34" t="n">
        <v>27218.497086225</v>
      </c>
      <c r="DU127" s="34" t="n">
        <v>82818.4236358166</v>
      </c>
      <c r="DV127" s="35" t="n">
        <v>2422579.83569544</v>
      </c>
      <c r="DW127" s="36" t="n">
        <v>129236.411300714</v>
      </c>
      <c r="DX127" s="36" t="n">
        <v>976012.57858882</v>
      </c>
      <c r="DY127" s="35" t="n">
        <f aca="false">DW127+DX127</f>
        <v>1105248.98988953</v>
      </c>
      <c r="DZ127" s="36" t="n">
        <v>0</v>
      </c>
      <c r="EA127" s="35" t="n">
        <f aca="false">SUM(DY127:DZ127)</f>
        <v>1105248.98988953</v>
      </c>
      <c r="EB127" s="36" t="n">
        <v>0</v>
      </c>
      <c r="EC127" s="36" t="n">
        <v>0</v>
      </c>
      <c r="ED127" s="35" t="n">
        <f aca="false">SUM(EB127:EC127)</f>
        <v>0</v>
      </c>
      <c r="EE127" s="41" t="n">
        <v>1786555.27254746</v>
      </c>
      <c r="EF127" s="35" t="n">
        <f aca="false">EA127+ED127+EE127</f>
        <v>2891804.262437</v>
      </c>
      <c r="EG127" s="41" t="n">
        <v>105225.879777</v>
      </c>
      <c r="EH127" s="36" t="n">
        <f aca="false">EI127+EG127-EF127-DV127</f>
        <v>-55861.2848162018</v>
      </c>
      <c r="EI127" s="37" t="n">
        <v>5153296.93353923</v>
      </c>
    </row>
    <row r="128" customFormat="false" ht="14.25" hidden="false" customHeight="false" outlineLevel="0" collapsed="false">
      <c r="A128" s="39"/>
      <c r="B128" s="32" t="s">
        <v>130</v>
      </c>
      <c r="C128" s="33" t="n">
        <v>93123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34" t="n">
        <v>0</v>
      </c>
      <c r="AY128" s="34" t="n">
        <v>0</v>
      </c>
      <c r="AZ128" s="34" t="n">
        <v>0</v>
      </c>
      <c r="BA128" s="34" t="n">
        <v>0</v>
      </c>
      <c r="BB128" s="34" t="n">
        <v>0</v>
      </c>
      <c r="BC128" s="34" t="n">
        <v>0</v>
      </c>
      <c r="BD128" s="34" t="n">
        <v>0</v>
      </c>
      <c r="BE128" s="34" t="n">
        <v>0</v>
      </c>
      <c r="BF128" s="34" t="n">
        <v>0</v>
      </c>
      <c r="BG128" s="34" t="n">
        <v>0</v>
      </c>
      <c r="BH128" s="34" t="n">
        <v>0</v>
      </c>
      <c r="BI128" s="34" t="n">
        <v>0</v>
      </c>
      <c r="BJ128" s="34" t="n">
        <v>0</v>
      </c>
      <c r="BK128" s="34" t="n">
        <v>0</v>
      </c>
      <c r="BL128" s="34" t="n">
        <v>0</v>
      </c>
      <c r="BM128" s="34" t="n">
        <v>0</v>
      </c>
      <c r="BN128" s="34" t="n">
        <v>0</v>
      </c>
      <c r="BO128" s="34" t="n">
        <v>0</v>
      </c>
      <c r="BP128" s="34" t="n">
        <v>0</v>
      </c>
      <c r="BQ128" s="34" t="n">
        <v>0</v>
      </c>
      <c r="BR128" s="34" t="n">
        <v>0</v>
      </c>
      <c r="BS128" s="34" t="n">
        <v>0</v>
      </c>
      <c r="BT128" s="34" t="n">
        <v>0</v>
      </c>
      <c r="BU128" s="34" t="n">
        <v>0</v>
      </c>
      <c r="BV128" s="34" t="n">
        <v>0</v>
      </c>
      <c r="BW128" s="34" t="n">
        <v>0</v>
      </c>
      <c r="BX128" s="34" t="n">
        <v>0</v>
      </c>
      <c r="BY128" s="34" t="n">
        <v>0</v>
      </c>
      <c r="BZ128" s="34" t="n">
        <v>0</v>
      </c>
      <c r="CA128" s="34" t="n">
        <v>0</v>
      </c>
      <c r="CB128" s="34" t="n">
        <v>0</v>
      </c>
      <c r="CC128" s="34" t="n">
        <v>0</v>
      </c>
      <c r="CD128" s="34" t="n">
        <v>0</v>
      </c>
      <c r="CE128" s="34" t="n">
        <v>0</v>
      </c>
      <c r="CF128" s="34" t="n">
        <v>0</v>
      </c>
      <c r="CG128" s="34" t="n">
        <v>0</v>
      </c>
      <c r="CH128" s="34" t="n">
        <v>0</v>
      </c>
      <c r="CI128" s="34" t="n">
        <v>0</v>
      </c>
      <c r="CJ128" s="34" t="n">
        <v>0</v>
      </c>
      <c r="CK128" s="34" t="n">
        <v>0</v>
      </c>
      <c r="CL128" s="34" t="n">
        <v>0</v>
      </c>
      <c r="CM128" s="34" t="n">
        <v>0</v>
      </c>
      <c r="CN128" s="34" t="n">
        <v>0</v>
      </c>
      <c r="CO128" s="34" t="n">
        <v>0</v>
      </c>
      <c r="CP128" s="34" t="n">
        <v>0</v>
      </c>
      <c r="CQ128" s="34" t="n">
        <v>0</v>
      </c>
      <c r="CR128" s="34" t="n">
        <v>0</v>
      </c>
      <c r="CS128" s="34" t="n">
        <v>0</v>
      </c>
      <c r="CT128" s="34" t="n">
        <v>0</v>
      </c>
      <c r="CU128" s="34" t="n">
        <v>0</v>
      </c>
      <c r="CV128" s="34" t="n">
        <v>0</v>
      </c>
      <c r="CW128" s="34" t="n">
        <v>0</v>
      </c>
      <c r="CX128" s="34" t="n">
        <v>0</v>
      </c>
      <c r="CY128" s="34" t="n">
        <v>0</v>
      </c>
      <c r="CZ128" s="34" t="n">
        <v>0</v>
      </c>
      <c r="DA128" s="34" t="n">
        <v>0</v>
      </c>
      <c r="DB128" s="34" t="n">
        <v>0</v>
      </c>
      <c r="DC128" s="34" t="n">
        <v>0</v>
      </c>
      <c r="DD128" s="34" t="n">
        <v>0</v>
      </c>
      <c r="DE128" s="34" t="n">
        <v>0</v>
      </c>
      <c r="DF128" s="34" t="n">
        <v>0</v>
      </c>
      <c r="DG128" s="34" t="n">
        <v>0</v>
      </c>
      <c r="DH128" s="34" t="n">
        <v>0</v>
      </c>
      <c r="DI128" s="34" t="n">
        <v>0</v>
      </c>
      <c r="DJ128" s="34" t="n">
        <v>0</v>
      </c>
      <c r="DK128" s="34" t="n">
        <v>0</v>
      </c>
      <c r="DL128" s="34" t="n">
        <v>0</v>
      </c>
      <c r="DM128" s="34" t="n">
        <v>0</v>
      </c>
      <c r="DN128" s="34" t="n">
        <v>0</v>
      </c>
      <c r="DO128" s="34" t="n">
        <v>0</v>
      </c>
      <c r="DP128" s="34" t="n">
        <v>0</v>
      </c>
      <c r="DQ128" s="34" t="n">
        <v>0</v>
      </c>
      <c r="DR128" s="34" t="n">
        <v>0</v>
      </c>
      <c r="DS128" s="34" t="n">
        <v>0</v>
      </c>
      <c r="DT128" s="34" t="n">
        <v>0</v>
      </c>
      <c r="DU128" s="34" t="n">
        <v>0</v>
      </c>
      <c r="DV128" s="35" t="n">
        <v>0</v>
      </c>
      <c r="DW128" s="36" t="n">
        <v>0</v>
      </c>
      <c r="DX128" s="36" t="n">
        <v>0</v>
      </c>
      <c r="DY128" s="35" t="n">
        <f aca="false">DW128+DX128</f>
        <v>0</v>
      </c>
      <c r="DZ128" s="36" t="n">
        <v>102968401.718859</v>
      </c>
      <c r="EA128" s="35" t="n">
        <f aca="false">SUM(DY128:DZ128)</f>
        <v>102968401.718859</v>
      </c>
      <c r="EB128" s="36" t="n">
        <v>0</v>
      </c>
      <c r="EC128" s="36" t="n">
        <v>0</v>
      </c>
      <c r="ED128" s="35" t="n">
        <f aca="false">SUM(EB128:EC128)</f>
        <v>0</v>
      </c>
      <c r="EE128" s="41" t="n">
        <v>304816.820541407</v>
      </c>
      <c r="EF128" s="35" t="n">
        <f aca="false">EA128+ED128+EE128</f>
        <v>103273218.539401</v>
      </c>
      <c r="EG128" s="41" t="n">
        <v>371087.003195393</v>
      </c>
      <c r="EH128" s="36" t="n">
        <f aca="false">EI128+EG128-EF128-DV128</f>
        <v>-7147552.95972431</v>
      </c>
      <c r="EI128" s="37" t="n">
        <v>95754578.5764809</v>
      </c>
    </row>
    <row r="129" s="5" customFormat="true" ht="14.25" hidden="false" customHeight="false" outlineLevel="0" collapsed="false">
      <c r="A129" s="42"/>
      <c r="B129" s="43" t="s">
        <v>173</v>
      </c>
      <c r="C129" s="44" t="s">
        <v>174</v>
      </c>
      <c r="D129" s="45" t="n">
        <v>48904495.4894201</v>
      </c>
      <c r="E129" s="45" t="n">
        <v>6826769.98040744</v>
      </c>
      <c r="F129" s="45" t="n">
        <v>1543523.8191556</v>
      </c>
      <c r="G129" s="45" t="n">
        <v>45888953.1376346</v>
      </c>
      <c r="H129" s="45" t="n">
        <v>13358113.1409641</v>
      </c>
      <c r="I129" s="45" t="n">
        <v>2960906.48738344</v>
      </c>
      <c r="J129" s="45" t="n">
        <v>17306415.2423021</v>
      </c>
      <c r="K129" s="45" t="n">
        <v>9423477.09120564</v>
      </c>
      <c r="L129" s="45" t="n">
        <v>3804743.77926409</v>
      </c>
      <c r="M129" s="45" t="n">
        <v>4466960.05604109</v>
      </c>
      <c r="N129" s="45" t="n">
        <v>587715.352822491</v>
      </c>
      <c r="O129" s="45" t="n">
        <v>7916616.38969138</v>
      </c>
      <c r="P129" s="45" t="n">
        <v>11594020.44675</v>
      </c>
      <c r="Q129" s="45" t="n">
        <v>10260873.9743175</v>
      </c>
      <c r="R129" s="45" t="n">
        <v>11458239.8723987</v>
      </c>
      <c r="S129" s="45" t="n">
        <v>2431700.84422831</v>
      </c>
      <c r="T129" s="45" t="n">
        <v>12878958.5790555</v>
      </c>
      <c r="U129" s="45" t="n">
        <v>6906884.14760475</v>
      </c>
      <c r="V129" s="45" t="n">
        <v>26891278.8160471</v>
      </c>
      <c r="W129" s="45" t="n">
        <v>7301568.71353613</v>
      </c>
      <c r="X129" s="45" t="n">
        <v>6044479.71972172</v>
      </c>
      <c r="Y129" s="45" t="n">
        <v>4067955.95297431</v>
      </c>
      <c r="Z129" s="45" t="n">
        <v>34165938.5182976</v>
      </c>
      <c r="AA129" s="45" t="n">
        <v>6070436.70511458</v>
      </c>
      <c r="AB129" s="45" t="n">
        <v>7283038.51415826</v>
      </c>
      <c r="AC129" s="45" t="n">
        <v>6344482.87916082</v>
      </c>
      <c r="AD129" s="45" t="n">
        <v>13878882.6404407</v>
      </c>
      <c r="AE129" s="45" t="n">
        <v>29866763.688166</v>
      </c>
      <c r="AF129" s="45" t="n">
        <v>20135186.9377743</v>
      </c>
      <c r="AG129" s="45" t="n">
        <v>18789676.6134837</v>
      </c>
      <c r="AH129" s="45" t="n">
        <v>9924844.52838423</v>
      </c>
      <c r="AI129" s="45" t="n">
        <v>24343705.0977473</v>
      </c>
      <c r="AJ129" s="45" t="n">
        <v>12848282.2508739</v>
      </c>
      <c r="AK129" s="45" t="n">
        <v>2060513.13950468</v>
      </c>
      <c r="AL129" s="45" t="n">
        <v>7521180.67828089</v>
      </c>
      <c r="AM129" s="45" t="n">
        <v>46351834.0217868</v>
      </c>
      <c r="AN129" s="45" t="n">
        <v>4030757.95975303</v>
      </c>
      <c r="AO129" s="45" t="n">
        <v>17845371.3586517</v>
      </c>
      <c r="AP129" s="45" t="n">
        <v>10819530.5609882</v>
      </c>
      <c r="AQ129" s="45" t="n">
        <v>2867924.63270785</v>
      </c>
      <c r="AR129" s="45" t="n">
        <v>10939568.0576978</v>
      </c>
      <c r="AS129" s="45" t="n">
        <v>13579030.4556741</v>
      </c>
      <c r="AT129" s="45" t="n">
        <v>16182647.0646998</v>
      </c>
      <c r="AU129" s="45" t="n">
        <v>6588817.44021888</v>
      </c>
      <c r="AV129" s="45" t="n">
        <v>17208833.9850107</v>
      </c>
      <c r="AW129" s="45" t="n">
        <v>9499211.9017798</v>
      </c>
      <c r="AX129" s="45" t="n">
        <v>11467454.652265</v>
      </c>
      <c r="AY129" s="45" t="n">
        <v>40635110.2277797</v>
      </c>
      <c r="AZ129" s="45" t="n">
        <v>14696122.8015423</v>
      </c>
      <c r="BA129" s="45" t="n">
        <v>7267991.29935187</v>
      </c>
      <c r="BB129" s="45" t="n">
        <v>3920717.70705541</v>
      </c>
      <c r="BC129" s="45" t="n">
        <v>4630936.86629558</v>
      </c>
      <c r="BD129" s="45" t="n">
        <v>8442317.22733144</v>
      </c>
      <c r="BE129" s="45" t="n">
        <v>7618595.14821166</v>
      </c>
      <c r="BF129" s="45" t="n">
        <v>17488780.249764</v>
      </c>
      <c r="BG129" s="45" t="n">
        <v>54921044.5524093</v>
      </c>
      <c r="BH129" s="45" t="n">
        <v>3562105.0444827</v>
      </c>
      <c r="BI129" s="45" t="n">
        <v>17745447.3319759</v>
      </c>
      <c r="BJ129" s="45" t="n">
        <v>14847858.5509</v>
      </c>
      <c r="BK129" s="45" t="n">
        <v>45779539.563599</v>
      </c>
      <c r="BL129" s="45" t="n">
        <v>7594148.77555042</v>
      </c>
      <c r="BM129" s="45" t="n">
        <v>5374226.43812999</v>
      </c>
      <c r="BN129" s="45" t="n">
        <v>44468737.3231495</v>
      </c>
      <c r="BO129" s="45" t="n">
        <v>5591893.84745368</v>
      </c>
      <c r="BP129" s="45" t="n">
        <v>30451465.4326422</v>
      </c>
      <c r="BQ129" s="45" t="n">
        <v>2981346.20368813</v>
      </c>
      <c r="BR129" s="45" t="n">
        <v>29616499.0621166</v>
      </c>
      <c r="BS129" s="45" t="n">
        <v>21540211.4212129</v>
      </c>
      <c r="BT129" s="45" t="n">
        <v>4982428.90330984</v>
      </c>
      <c r="BU129" s="45" t="n">
        <v>12054296.7959326</v>
      </c>
      <c r="BV129" s="45" t="n">
        <v>7312971.66723396</v>
      </c>
      <c r="BW129" s="45" t="n">
        <v>15959031.5994356</v>
      </c>
      <c r="BX129" s="45" t="n">
        <v>30753035.4612036</v>
      </c>
      <c r="BY129" s="45" t="n">
        <v>26125555.8874494</v>
      </c>
      <c r="BZ129" s="45" t="n">
        <v>21567325.2481573</v>
      </c>
      <c r="CA129" s="45" t="n">
        <v>17663421.0568589</v>
      </c>
      <c r="CB129" s="45" t="n">
        <v>18154928.5950888</v>
      </c>
      <c r="CC129" s="45" t="n">
        <v>15657231.0044772</v>
      </c>
      <c r="CD129" s="45" t="n">
        <v>3325496.89627353</v>
      </c>
      <c r="CE129" s="45" t="n">
        <v>6380511.7745863</v>
      </c>
      <c r="CF129" s="45" t="n">
        <v>6166376.24689352</v>
      </c>
      <c r="CG129" s="45" t="n">
        <v>9193228.84961103</v>
      </c>
      <c r="CH129" s="45" t="n">
        <v>5548221.84379074</v>
      </c>
      <c r="CI129" s="45" t="n">
        <v>0</v>
      </c>
      <c r="CJ129" s="45" t="n">
        <v>39492370.6828132</v>
      </c>
      <c r="CK129" s="45" t="n">
        <v>2896255.8921868</v>
      </c>
      <c r="CL129" s="45" t="n">
        <v>2829596.16803652</v>
      </c>
      <c r="CM129" s="45" t="n">
        <v>215384929.216751</v>
      </c>
      <c r="CN129" s="45" t="n">
        <v>3816251.17020149</v>
      </c>
      <c r="CO129" s="45" t="n">
        <v>6133666.89436077</v>
      </c>
      <c r="CP129" s="45" t="n">
        <v>19839251.93143</v>
      </c>
      <c r="CQ129" s="45" t="n">
        <v>3995292.99519126</v>
      </c>
      <c r="CR129" s="45" t="n">
        <v>25986119.7039206</v>
      </c>
      <c r="CS129" s="45" t="n">
        <v>5784467.31444547</v>
      </c>
      <c r="CT129" s="45" t="n">
        <v>1974163.0204854</v>
      </c>
      <c r="CU129" s="45" t="n">
        <v>527567.368661754</v>
      </c>
      <c r="CV129" s="45" t="n">
        <v>4683453.7844541</v>
      </c>
      <c r="CW129" s="45" t="n">
        <v>3065174.50890897</v>
      </c>
      <c r="CX129" s="45" t="n">
        <v>13331980.9196996</v>
      </c>
      <c r="CY129" s="45" t="n">
        <v>10881657.5986588</v>
      </c>
      <c r="CZ129" s="45" t="n">
        <v>78626277.3309783</v>
      </c>
      <c r="DA129" s="45" t="n">
        <v>8389888.34349575</v>
      </c>
      <c r="DB129" s="45" t="n">
        <v>34136433.3189668</v>
      </c>
      <c r="DC129" s="45" t="n">
        <v>18615388.3556463</v>
      </c>
      <c r="DD129" s="45" t="n">
        <v>7759758.39483338</v>
      </c>
      <c r="DE129" s="45" t="n">
        <v>19760821.5118714</v>
      </c>
      <c r="DF129" s="45" t="n">
        <v>581981.809811677</v>
      </c>
      <c r="DG129" s="45" t="n">
        <v>26611756.8133165</v>
      </c>
      <c r="DH129" s="45" t="n">
        <v>3344193.11090025</v>
      </c>
      <c r="DI129" s="45" t="n">
        <v>3919700.91900155</v>
      </c>
      <c r="DJ129" s="45" t="n">
        <v>6005889.34010343</v>
      </c>
      <c r="DK129" s="45" t="n">
        <v>1406146.4939653</v>
      </c>
      <c r="DL129" s="45" t="n">
        <v>1718615.40135337</v>
      </c>
      <c r="DM129" s="45" t="n">
        <v>4897725.95073696</v>
      </c>
      <c r="DN129" s="45" t="n">
        <v>24276527.5479708</v>
      </c>
      <c r="DO129" s="45" t="n">
        <v>24388614.0256618</v>
      </c>
      <c r="DP129" s="45" t="n">
        <v>20022299.5507993</v>
      </c>
      <c r="DQ129" s="45" t="n">
        <v>690201.573036333</v>
      </c>
      <c r="DR129" s="45" t="n">
        <v>6410136.2387048</v>
      </c>
      <c r="DS129" s="45" t="n">
        <v>350722.540705223</v>
      </c>
      <c r="DT129" s="45" t="n">
        <v>2646848.64977149</v>
      </c>
      <c r="DU129" s="45" t="n">
        <v>47076127.2445968</v>
      </c>
      <c r="DV129" s="35" t="n">
        <v>1915715975.85692</v>
      </c>
      <c r="DW129" s="35" t="n">
        <f aca="false">SUM(DW7:DW128)</f>
        <v>162717000</v>
      </c>
      <c r="DX129" s="35" t="n">
        <f aca="false">SUM(DX7:DX128)</f>
        <v>362996000</v>
      </c>
      <c r="DY129" s="35" t="n">
        <f aca="false">DW129+DX129</f>
        <v>525713000</v>
      </c>
      <c r="DZ129" s="35" t="n">
        <v>191199000</v>
      </c>
      <c r="EA129" s="35" t="n">
        <f aca="false">SUM(DY129:DZ129)</f>
        <v>716912000</v>
      </c>
      <c r="EB129" s="35" t="n">
        <v>436321000</v>
      </c>
      <c r="EC129" s="35" t="n">
        <v>19329000</v>
      </c>
      <c r="ED129" s="35" t="n">
        <f aca="false">SUM(EB129:EC129)</f>
        <v>455650000</v>
      </c>
      <c r="EE129" s="35" t="n">
        <v>309443175.469093</v>
      </c>
      <c r="EF129" s="35" t="n">
        <f aca="false">EA129+ED129+EE129</f>
        <v>1482005175.46909</v>
      </c>
      <c r="EG129" s="35" t="n">
        <f aca="false">SUM(EG7:EG128)</f>
        <v>269424808.792682</v>
      </c>
      <c r="EH129" s="35" t="n">
        <f aca="false">SUM(EH7:EH128)</f>
        <v>6008674.32522782</v>
      </c>
      <c r="EI129" s="37" t="n">
        <f aca="false">SUM(EI7:EI128)</f>
        <v>3134305016.85856</v>
      </c>
    </row>
    <row r="130" customFormat="false" ht="14.25" hidden="false" customHeight="true" outlineLevel="0" collapsed="false">
      <c r="A130" s="46" t="s">
        <v>175</v>
      </c>
      <c r="B130" s="47" t="s">
        <v>176</v>
      </c>
      <c r="C130" s="48" t="s">
        <v>177</v>
      </c>
      <c r="D130" s="34" t="n">
        <v>75031714.0554884</v>
      </c>
      <c r="E130" s="34" t="n">
        <v>10023206.3231577</v>
      </c>
      <c r="F130" s="34" t="n">
        <v>2224817.05607872</v>
      </c>
      <c r="G130" s="34" t="n">
        <v>30344872.2334395</v>
      </c>
      <c r="H130" s="34" t="n">
        <v>13109607.5284999</v>
      </c>
      <c r="I130" s="34" t="n">
        <v>2425469.29947383</v>
      </c>
      <c r="J130" s="34" t="n">
        <v>14198124.2932489</v>
      </c>
      <c r="K130" s="34" t="n">
        <v>4497871.45548954</v>
      </c>
      <c r="L130" s="34" t="n">
        <v>1314757.05306384</v>
      </c>
      <c r="M130" s="34" t="n">
        <v>1522271.62461702</v>
      </c>
      <c r="N130" s="34" t="n">
        <v>541831.715281995</v>
      </c>
      <c r="O130" s="34" t="n">
        <v>3620184.91859519</v>
      </c>
      <c r="P130" s="34" t="n">
        <v>931915.51842095</v>
      </c>
      <c r="Q130" s="34" t="n">
        <v>958531.261755142</v>
      </c>
      <c r="R130" s="34" t="n">
        <v>1009553.09435207</v>
      </c>
      <c r="S130" s="34" t="n">
        <v>298044.370430194</v>
      </c>
      <c r="T130" s="34" t="n">
        <v>964923.808895214</v>
      </c>
      <c r="U130" s="34" t="n">
        <v>919627.83763842</v>
      </c>
      <c r="V130" s="34" t="n">
        <v>3929416.87075115</v>
      </c>
      <c r="W130" s="34" t="n">
        <v>1497963.93519882</v>
      </c>
      <c r="X130" s="34" t="n">
        <v>750898.849628447</v>
      </c>
      <c r="Y130" s="34" t="n">
        <v>780891.989184572</v>
      </c>
      <c r="Z130" s="34" t="n">
        <v>4944575.57538371</v>
      </c>
      <c r="AA130" s="34" t="n">
        <v>681489.324880516</v>
      </c>
      <c r="AB130" s="34" t="n">
        <v>1102115.99669194</v>
      </c>
      <c r="AC130" s="34" t="n">
        <v>1147493.84211354</v>
      </c>
      <c r="AD130" s="34" t="n">
        <v>2727584.13880309</v>
      </c>
      <c r="AE130" s="34" t="n">
        <v>5418576.20566025</v>
      </c>
      <c r="AF130" s="34" t="n">
        <v>2437481.94998121</v>
      </c>
      <c r="AG130" s="34" t="n">
        <v>3027027.24352499</v>
      </c>
      <c r="AH130" s="34" t="n">
        <v>1716749.86476756</v>
      </c>
      <c r="AI130" s="34" t="n">
        <v>3705661.29987021</v>
      </c>
      <c r="AJ130" s="34" t="n">
        <v>4061044.81002635</v>
      </c>
      <c r="AK130" s="34" t="n">
        <v>365156.950269267</v>
      </c>
      <c r="AL130" s="34" t="n">
        <v>1836225.07525136</v>
      </c>
      <c r="AM130" s="34" t="n">
        <v>2385086.26685551</v>
      </c>
      <c r="AN130" s="34" t="n">
        <v>736731.16756732</v>
      </c>
      <c r="AO130" s="34" t="n">
        <v>2376345.5181744</v>
      </c>
      <c r="AP130" s="34" t="n">
        <v>1080304.45334614</v>
      </c>
      <c r="AQ130" s="34" t="n">
        <v>402289.488965814</v>
      </c>
      <c r="AR130" s="34" t="n">
        <v>1127778.16465471</v>
      </c>
      <c r="AS130" s="34" t="n">
        <v>1141232.931629</v>
      </c>
      <c r="AT130" s="34" t="n">
        <v>2374806.09975625</v>
      </c>
      <c r="AU130" s="34" t="n">
        <v>901769.223997821</v>
      </c>
      <c r="AV130" s="34" t="n">
        <v>3251311.5964732</v>
      </c>
      <c r="AW130" s="34" t="n">
        <v>808316.614646007</v>
      </c>
      <c r="AX130" s="34" t="n">
        <v>2052726.04548621</v>
      </c>
      <c r="AY130" s="34" t="n">
        <v>4889290.57011412</v>
      </c>
      <c r="AZ130" s="34" t="n">
        <v>3794679.68993295</v>
      </c>
      <c r="BA130" s="34" t="n">
        <v>1733519.0529255</v>
      </c>
      <c r="BB130" s="34" t="n">
        <v>842849.027643248</v>
      </c>
      <c r="BC130" s="34" t="n">
        <v>1330066.97671436</v>
      </c>
      <c r="BD130" s="34" t="n">
        <v>2179034.51519399</v>
      </c>
      <c r="BE130" s="34" t="n">
        <v>1059526.71755099</v>
      </c>
      <c r="BF130" s="34" t="n">
        <v>3059349.88404573</v>
      </c>
      <c r="BG130" s="34" t="n">
        <v>8149765.03815276</v>
      </c>
      <c r="BH130" s="34" t="n">
        <v>640657.11175083</v>
      </c>
      <c r="BI130" s="34" t="n">
        <v>2341963.39890741</v>
      </c>
      <c r="BJ130" s="34" t="n">
        <v>1220245.91012159</v>
      </c>
      <c r="BK130" s="34" t="n">
        <v>6348231.36998753</v>
      </c>
      <c r="BL130" s="34" t="n">
        <v>1451093.3460376</v>
      </c>
      <c r="BM130" s="34" t="n">
        <v>1363566.3067534</v>
      </c>
      <c r="BN130" s="34" t="n">
        <v>8226621.66921207</v>
      </c>
      <c r="BO130" s="34" t="n">
        <v>1172663.41332962</v>
      </c>
      <c r="BP130" s="34" t="n">
        <v>5407064.84421618</v>
      </c>
      <c r="BQ130" s="34" t="n">
        <v>623244.24496281</v>
      </c>
      <c r="BR130" s="34" t="n">
        <v>3259821.1595097</v>
      </c>
      <c r="BS130" s="34" t="n">
        <v>3100778.9992487</v>
      </c>
      <c r="BT130" s="34" t="n">
        <v>1032211.33505265</v>
      </c>
      <c r="BU130" s="34" t="n">
        <v>2077398.51039355</v>
      </c>
      <c r="BV130" s="34" t="n">
        <v>990595.654180948</v>
      </c>
      <c r="BW130" s="34" t="n">
        <v>1325159.49778521</v>
      </c>
      <c r="BX130" s="34" t="n">
        <v>4372266.88165841</v>
      </c>
      <c r="BY130" s="34" t="n">
        <v>1952981.90433564</v>
      </c>
      <c r="BZ130" s="34" t="n">
        <v>1111698.91432646</v>
      </c>
      <c r="CA130" s="34" t="n">
        <v>1495920.65585242</v>
      </c>
      <c r="CB130" s="34" t="n">
        <v>2592364.80733345</v>
      </c>
      <c r="CC130" s="34" t="n">
        <v>1530373.91360997</v>
      </c>
      <c r="CD130" s="34" t="n">
        <v>565564.348091709</v>
      </c>
      <c r="CE130" s="34" t="n">
        <v>1522837.412812</v>
      </c>
      <c r="CF130" s="34" t="n">
        <v>691423.114947434</v>
      </c>
      <c r="CG130" s="34" t="n">
        <v>2018258.58870403</v>
      </c>
      <c r="CH130" s="34" t="n">
        <v>1061583.31778178</v>
      </c>
      <c r="CI130" s="34" t="n">
        <v>0</v>
      </c>
      <c r="CJ130" s="34" t="n">
        <v>8547474.61166904</v>
      </c>
      <c r="CK130" s="34" t="n">
        <v>300310.327193359</v>
      </c>
      <c r="CL130" s="34" t="n">
        <v>1272820.93856466</v>
      </c>
      <c r="CM130" s="34" t="n">
        <v>38985989.7558415</v>
      </c>
      <c r="CN130" s="34" t="n">
        <v>3549018.09294436</v>
      </c>
      <c r="CO130" s="34" t="n">
        <v>4161484.22008306</v>
      </c>
      <c r="CP130" s="34" t="n">
        <v>9819762.14472056</v>
      </c>
      <c r="CQ130" s="34" t="n">
        <v>3098216.75548707</v>
      </c>
      <c r="CR130" s="34" t="n">
        <v>6934663.04226469</v>
      </c>
      <c r="CS130" s="34" t="n">
        <v>745536.483163305</v>
      </c>
      <c r="CT130" s="34" t="n">
        <v>576294.543827551</v>
      </c>
      <c r="CU130" s="34" t="n">
        <v>77975.1865523499</v>
      </c>
      <c r="CV130" s="34" t="n">
        <v>475156.73184206</v>
      </c>
      <c r="CW130" s="34" t="n">
        <v>1522998.04038071</v>
      </c>
      <c r="CX130" s="34" t="n">
        <v>4976692.93892919</v>
      </c>
      <c r="CY130" s="34" t="n">
        <v>1843255.30949337</v>
      </c>
      <c r="CZ130" s="34" t="n">
        <v>39138760.5052224</v>
      </c>
      <c r="DA130" s="34" t="n">
        <v>2203926.30815729</v>
      </c>
      <c r="DB130" s="34" t="n">
        <v>7884482.59906152</v>
      </c>
      <c r="DC130" s="34" t="n">
        <v>12191809.3937841</v>
      </c>
      <c r="DD130" s="34" t="n">
        <v>1567369.47595029</v>
      </c>
      <c r="DE130" s="34" t="n">
        <v>10878336.9686997</v>
      </c>
      <c r="DF130" s="34" t="n">
        <v>156830.779168804</v>
      </c>
      <c r="DG130" s="34" t="n">
        <v>5887316.27094761</v>
      </c>
      <c r="DH130" s="34" t="n">
        <v>1402621.07069325</v>
      </c>
      <c r="DI130" s="34" t="n">
        <v>2381298.57770305</v>
      </c>
      <c r="DJ130" s="34" t="n">
        <v>4653548.78115655</v>
      </c>
      <c r="DK130" s="34" t="n">
        <v>429247.294716358</v>
      </c>
      <c r="DL130" s="34" t="n">
        <v>608969.57688538</v>
      </c>
      <c r="DM130" s="34" t="n">
        <v>3782019.66016116</v>
      </c>
      <c r="DN130" s="34" t="n">
        <v>11804349.1759101</v>
      </c>
      <c r="DO130" s="34" t="n">
        <v>30749275.4437389</v>
      </c>
      <c r="DP130" s="34" t="n">
        <v>13624643.3616444</v>
      </c>
      <c r="DQ130" s="34" t="n">
        <v>1050381.93374603</v>
      </c>
      <c r="DR130" s="34" t="n">
        <v>3273878.56133143</v>
      </c>
      <c r="DS130" s="34" t="n">
        <v>212967.955086193</v>
      </c>
      <c r="DT130" s="34" t="n">
        <v>1022728.04870294</v>
      </c>
      <c r="DU130" s="34" t="n">
        <v>38471534.7132467</v>
      </c>
      <c r="DV130" s="35" t="n">
        <v>589504992.623314</v>
      </c>
      <c r="DW130" s="36"/>
      <c r="DX130" s="36"/>
      <c r="DY130" s="35"/>
      <c r="DZ130" s="36"/>
      <c r="EA130" s="35"/>
      <c r="EB130" s="36"/>
      <c r="EC130" s="36"/>
      <c r="ED130" s="35"/>
      <c r="EE130" s="36"/>
      <c r="EF130" s="35"/>
      <c r="EG130" s="36"/>
      <c r="EH130" s="36"/>
      <c r="EI130" s="37"/>
    </row>
    <row r="131" customFormat="false" ht="14.25" hidden="false" customHeight="false" outlineLevel="0" collapsed="false">
      <c r="A131" s="46"/>
      <c r="B131" s="47" t="s">
        <v>178</v>
      </c>
      <c r="C131" s="48" t="s">
        <v>179</v>
      </c>
      <c r="D131" s="34" t="n">
        <v>2949450.82863121</v>
      </c>
      <c r="E131" s="34" t="n">
        <v>470246.946979088</v>
      </c>
      <c r="F131" s="34" t="n">
        <v>241667.645961275</v>
      </c>
      <c r="G131" s="34" t="n">
        <v>1128005.76051263</v>
      </c>
      <c r="H131" s="34" t="n">
        <v>456330.798177803</v>
      </c>
      <c r="I131" s="34" t="n">
        <v>200802.286534167</v>
      </c>
      <c r="J131" s="34" t="n">
        <v>321492.384796664</v>
      </c>
      <c r="K131" s="34" t="n">
        <v>4023223.9588111</v>
      </c>
      <c r="L131" s="34" t="n">
        <v>578618.016296483</v>
      </c>
      <c r="M131" s="34" t="n">
        <v>389287.428562681</v>
      </c>
      <c r="N131" s="34" t="n">
        <v>230940.207285279</v>
      </c>
      <c r="O131" s="34" t="n">
        <v>969900.748482273</v>
      </c>
      <c r="P131" s="34" t="n">
        <v>646451.614308134</v>
      </c>
      <c r="Q131" s="34" t="n">
        <v>298927.687580214</v>
      </c>
      <c r="R131" s="34" t="n">
        <v>560497.596310733</v>
      </c>
      <c r="S131" s="34" t="n">
        <v>275917.507662773</v>
      </c>
      <c r="T131" s="34" t="n">
        <v>591058.807346397</v>
      </c>
      <c r="U131" s="34" t="n">
        <v>517280.231251143</v>
      </c>
      <c r="V131" s="34" t="n">
        <v>2313133.09583262</v>
      </c>
      <c r="W131" s="34" t="n">
        <v>1633863.5565754</v>
      </c>
      <c r="X131" s="34" t="n">
        <v>589819.255954351</v>
      </c>
      <c r="Y131" s="34" t="n">
        <v>9157375.71480495</v>
      </c>
      <c r="Z131" s="34" t="n">
        <v>2240987.3904902</v>
      </c>
      <c r="AA131" s="34" t="n">
        <v>281230.490037538</v>
      </c>
      <c r="AB131" s="34" t="n">
        <v>385116.265112909</v>
      </c>
      <c r="AC131" s="34" t="n">
        <v>362538.709550036</v>
      </c>
      <c r="AD131" s="34" t="n">
        <v>743790.328663693</v>
      </c>
      <c r="AE131" s="34" t="n">
        <v>1494840.64858706</v>
      </c>
      <c r="AF131" s="34" t="n">
        <v>584957.950560285</v>
      </c>
      <c r="AG131" s="34" t="n">
        <v>1318616.8901448</v>
      </c>
      <c r="AH131" s="34" t="n">
        <v>471210.781147439</v>
      </c>
      <c r="AI131" s="34" t="n">
        <v>3341258.83157757</v>
      </c>
      <c r="AJ131" s="34" t="n">
        <v>1602089.43930073</v>
      </c>
      <c r="AK131" s="34" t="n">
        <v>177718.74400799</v>
      </c>
      <c r="AL131" s="34" t="n">
        <v>400692.594193276</v>
      </c>
      <c r="AM131" s="34" t="n">
        <v>3030128.93076771</v>
      </c>
      <c r="AN131" s="34" t="n">
        <v>543122.209141292</v>
      </c>
      <c r="AO131" s="34" t="n">
        <v>1787147.75205856</v>
      </c>
      <c r="AP131" s="34" t="n">
        <v>526023.514374463</v>
      </c>
      <c r="AQ131" s="34" t="n">
        <v>120822.217631982</v>
      </c>
      <c r="AR131" s="34" t="n">
        <v>872551.054203802</v>
      </c>
      <c r="AS131" s="34" t="n">
        <v>986476.293371266</v>
      </c>
      <c r="AT131" s="34" t="n">
        <v>1380116.63678876</v>
      </c>
      <c r="AU131" s="34" t="n">
        <v>1029658.19580703</v>
      </c>
      <c r="AV131" s="34" t="n">
        <v>2651062.95920748</v>
      </c>
      <c r="AW131" s="34" t="n">
        <v>500336.487466258</v>
      </c>
      <c r="AX131" s="34" t="n">
        <v>974662.895474593</v>
      </c>
      <c r="AY131" s="34" t="n">
        <v>2522381.55496053</v>
      </c>
      <c r="AZ131" s="34" t="n">
        <v>1717785.89396861</v>
      </c>
      <c r="BA131" s="34" t="n">
        <v>727279.964548573</v>
      </c>
      <c r="BB131" s="34" t="n">
        <v>342494.07163761</v>
      </c>
      <c r="BC131" s="34" t="n">
        <v>585287.194188137</v>
      </c>
      <c r="BD131" s="34" t="n">
        <v>1140695.03670538</v>
      </c>
      <c r="BE131" s="34" t="n">
        <v>446210.173667699</v>
      </c>
      <c r="BF131" s="34" t="n">
        <v>907078.18896307</v>
      </c>
      <c r="BG131" s="34" t="n">
        <v>4443517.97461319</v>
      </c>
      <c r="BH131" s="34" t="n">
        <v>216191.295003928</v>
      </c>
      <c r="BI131" s="34" t="n">
        <v>829290.27474136</v>
      </c>
      <c r="BJ131" s="34" t="n">
        <v>553932.439389199</v>
      </c>
      <c r="BK131" s="34" t="n">
        <v>2654639.94774115</v>
      </c>
      <c r="BL131" s="34" t="n">
        <v>618704.526107515</v>
      </c>
      <c r="BM131" s="34" t="n">
        <v>521635.090644302</v>
      </c>
      <c r="BN131" s="34" t="n">
        <v>3393409.13675489</v>
      </c>
      <c r="BO131" s="34" t="n">
        <v>367079.674588545</v>
      </c>
      <c r="BP131" s="34" t="n">
        <v>2007390.35099504</v>
      </c>
      <c r="BQ131" s="34" t="n">
        <v>233662.867578162</v>
      </c>
      <c r="BR131" s="34" t="n">
        <v>3837718.73579646</v>
      </c>
      <c r="BS131" s="34" t="n">
        <v>1860793.59745983</v>
      </c>
      <c r="BT131" s="34" t="n">
        <v>201471.689067466</v>
      </c>
      <c r="BU131" s="34" t="n">
        <v>799733.674141199</v>
      </c>
      <c r="BV131" s="34" t="n">
        <v>376335.608538607</v>
      </c>
      <c r="BW131" s="34" t="n">
        <v>858618.352522841</v>
      </c>
      <c r="BX131" s="34" t="n">
        <v>2674063.43428791</v>
      </c>
      <c r="BY131" s="34" t="n">
        <v>1148686.38561463</v>
      </c>
      <c r="BZ131" s="34" t="n">
        <v>541405.172870854</v>
      </c>
      <c r="CA131" s="34" t="n">
        <v>755232.477735561</v>
      </c>
      <c r="CB131" s="34" t="n">
        <v>838529.743755947</v>
      </c>
      <c r="CC131" s="34" t="n">
        <v>489055.197046739</v>
      </c>
      <c r="CD131" s="34" t="n">
        <v>124386.55279587</v>
      </c>
      <c r="CE131" s="34" t="n">
        <v>295191.06245371</v>
      </c>
      <c r="CF131" s="34" t="n">
        <v>109175.581642305</v>
      </c>
      <c r="CG131" s="34" t="n">
        <v>694384.155998508</v>
      </c>
      <c r="CH131" s="34" t="n">
        <v>438023.898057274</v>
      </c>
      <c r="CI131" s="34" t="n">
        <v>0</v>
      </c>
      <c r="CJ131" s="34" t="n">
        <v>7936792.29236895</v>
      </c>
      <c r="CK131" s="34" t="n">
        <v>138010.662953323</v>
      </c>
      <c r="CL131" s="34" t="n">
        <v>387779.273501027</v>
      </c>
      <c r="CM131" s="34" t="n">
        <v>2848850.50629876</v>
      </c>
      <c r="CN131" s="34" t="n">
        <v>410514.102547017</v>
      </c>
      <c r="CO131" s="34" t="n">
        <v>501575.070788996</v>
      </c>
      <c r="CP131" s="34" t="n">
        <v>2049259.14240676</v>
      </c>
      <c r="CQ131" s="34" t="n">
        <v>846884.771422838</v>
      </c>
      <c r="CR131" s="34" t="n">
        <v>1403924.68928194</v>
      </c>
      <c r="CS131" s="34" t="n">
        <v>630056.962402222</v>
      </c>
      <c r="CT131" s="34" t="n">
        <v>204716.331364895</v>
      </c>
      <c r="CU131" s="34" t="n">
        <v>28885.0264563373</v>
      </c>
      <c r="CV131" s="34" t="n">
        <v>-144191.899056437</v>
      </c>
      <c r="CW131" s="34" t="n">
        <v>178736.241176572</v>
      </c>
      <c r="CX131" s="34" t="n">
        <v>1345650.51754738</v>
      </c>
      <c r="CY131" s="34" t="n">
        <v>613053.302053297</v>
      </c>
      <c r="CZ131" s="34" t="n">
        <v>35391487.802854</v>
      </c>
      <c r="DA131" s="34" t="n">
        <v>933303.548042255</v>
      </c>
      <c r="DB131" s="34" t="n">
        <v>4107548.2033656</v>
      </c>
      <c r="DC131" s="34" t="n">
        <v>503861.915850842</v>
      </c>
      <c r="DD131" s="34" t="n">
        <v>640042.899531839</v>
      </c>
      <c r="DE131" s="34" t="n">
        <v>7729299.28676816</v>
      </c>
      <c r="DF131" s="34" t="n">
        <v>52106.5750335119</v>
      </c>
      <c r="DG131" s="34" t="n">
        <v>1501803.12113975</v>
      </c>
      <c r="DH131" s="34" t="n">
        <v>344309.201485384</v>
      </c>
      <c r="DI131" s="34" t="n">
        <v>53322.4832716827</v>
      </c>
      <c r="DJ131" s="34" t="n">
        <v>1146280.83597459</v>
      </c>
      <c r="DK131" s="34" t="n">
        <v>44341.1582765932</v>
      </c>
      <c r="DL131" s="34" t="n">
        <v>309336.65931288</v>
      </c>
      <c r="DM131" s="34" t="n">
        <v>121547.292887512</v>
      </c>
      <c r="DN131" s="34" t="n">
        <v>2970125.11892075</v>
      </c>
      <c r="DO131" s="34" t="n">
        <v>589104.101443193</v>
      </c>
      <c r="DP131" s="34" t="n">
        <v>315552.278242755</v>
      </c>
      <c r="DQ131" s="34" t="n">
        <v>50629.6982077679</v>
      </c>
      <c r="DR131" s="34" t="n">
        <v>544251.541788818</v>
      </c>
      <c r="DS131" s="34" t="n">
        <v>160786.719822483</v>
      </c>
      <c r="DT131" s="34" t="n">
        <v>689342.58828689</v>
      </c>
      <c r="DU131" s="34" t="n">
        <v>420312.070609055</v>
      </c>
      <c r="DV131" s="35" t="n">
        <v>174622113.359537</v>
      </c>
      <c r="DW131" s="36"/>
      <c r="DX131" s="36"/>
      <c r="DY131" s="35"/>
      <c r="DZ131" s="36"/>
      <c r="EA131" s="35"/>
      <c r="EB131" s="36"/>
      <c r="EC131" s="36"/>
      <c r="ED131" s="35"/>
      <c r="EE131" s="36"/>
      <c r="EF131" s="35"/>
      <c r="EG131" s="36"/>
      <c r="EH131" s="36"/>
      <c r="EI131" s="37"/>
    </row>
    <row r="132" customFormat="false" ht="14.25" hidden="false" customHeight="false" outlineLevel="0" collapsed="false">
      <c r="A132" s="46"/>
      <c r="B132" s="47" t="s">
        <v>180</v>
      </c>
      <c r="C132" s="48" t="s">
        <v>181</v>
      </c>
      <c r="D132" s="34" t="n">
        <v>3816566.71544231</v>
      </c>
      <c r="E132" s="34" t="n">
        <v>743287.260528435</v>
      </c>
      <c r="F132" s="34" t="n">
        <v>286019.086714606</v>
      </c>
      <c r="G132" s="34" t="n">
        <v>1745306.83458609</v>
      </c>
      <c r="H132" s="34" t="n">
        <v>741609.991966225</v>
      </c>
      <c r="I132" s="34" t="n">
        <v>316342.206347279</v>
      </c>
      <c r="J132" s="34" t="n">
        <v>121214.546707101</v>
      </c>
      <c r="K132" s="34" t="n">
        <v>5163993.27304552</v>
      </c>
      <c r="L132" s="34" t="n">
        <v>427631.363745182</v>
      </c>
      <c r="M132" s="34" t="n">
        <v>422774.174970277</v>
      </c>
      <c r="N132" s="34" t="n">
        <v>182344.785290338</v>
      </c>
      <c r="O132" s="34" t="n">
        <v>798058.94760156</v>
      </c>
      <c r="P132" s="34" t="n">
        <v>494740.227965145</v>
      </c>
      <c r="Q132" s="34" t="n">
        <v>486288.168780914</v>
      </c>
      <c r="R132" s="34" t="n">
        <v>721750.223964691</v>
      </c>
      <c r="S132" s="34" t="n">
        <v>184832.510510511</v>
      </c>
      <c r="T132" s="34" t="n">
        <v>515697.81476727</v>
      </c>
      <c r="U132" s="34" t="n">
        <v>372511.752080635</v>
      </c>
      <c r="V132" s="34" t="n">
        <v>1496234.84902921</v>
      </c>
      <c r="W132" s="34" t="n">
        <v>1238024.49006932</v>
      </c>
      <c r="X132" s="34" t="n">
        <v>353704.866055859</v>
      </c>
      <c r="Y132" s="34" t="n">
        <v>555588.260686746</v>
      </c>
      <c r="Z132" s="34" t="n">
        <v>1540868.59742011</v>
      </c>
      <c r="AA132" s="34" t="n">
        <v>251659.279214646</v>
      </c>
      <c r="AB132" s="34" t="n">
        <v>387951.933435165</v>
      </c>
      <c r="AC132" s="34" t="n">
        <v>439400.564442793</v>
      </c>
      <c r="AD132" s="34" t="n">
        <v>848930.932623</v>
      </c>
      <c r="AE132" s="34" t="n">
        <v>1042467.35281401</v>
      </c>
      <c r="AF132" s="34" t="n">
        <v>499192.869568627</v>
      </c>
      <c r="AG132" s="34" t="n">
        <v>894260.340224256</v>
      </c>
      <c r="AH132" s="34" t="n">
        <v>528862.115587946</v>
      </c>
      <c r="AI132" s="34" t="n">
        <v>2016446.75253264</v>
      </c>
      <c r="AJ132" s="34" t="n">
        <v>1752389.47933971</v>
      </c>
      <c r="AK132" s="34" t="n">
        <v>83382.4010411771</v>
      </c>
      <c r="AL132" s="34" t="n">
        <v>315587.74619048</v>
      </c>
      <c r="AM132" s="34" t="n">
        <v>1646676.03390726</v>
      </c>
      <c r="AN132" s="34" t="n">
        <v>345688.444931763</v>
      </c>
      <c r="AO132" s="34" t="n">
        <v>1845505.50061026</v>
      </c>
      <c r="AP132" s="34" t="n">
        <v>755498.229259698</v>
      </c>
      <c r="AQ132" s="34" t="n">
        <v>188709.471726147</v>
      </c>
      <c r="AR132" s="34" t="n">
        <v>447228.403701222</v>
      </c>
      <c r="AS132" s="34" t="n">
        <v>1122131.8001582</v>
      </c>
      <c r="AT132" s="34" t="n">
        <v>1038155.94552538</v>
      </c>
      <c r="AU132" s="34" t="n">
        <v>281238.147298204</v>
      </c>
      <c r="AV132" s="34" t="n">
        <v>941779.939294811</v>
      </c>
      <c r="AW132" s="34" t="n">
        <v>679777.569909445</v>
      </c>
      <c r="AX132" s="34" t="n">
        <v>521170.169801811</v>
      </c>
      <c r="AY132" s="34" t="n">
        <v>2555656.69059236</v>
      </c>
      <c r="AZ132" s="34" t="n">
        <v>1707563.28434178</v>
      </c>
      <c r="BA132" s="34" t="n">
        <v>734588.642549785</v>
      </c>
      <c r="BB132" s="34" t="n">
        <v>294825.696481701</v>
      </c>
      <c r="BC132" s="34" t="n">
        <v>292840.20829785</v>
      </c>
      <c r="BD132" s="34" t="n">
        <v>661180.383504588</v>
      </c>
      <c r="BE132" s="34" t="n">
        <v>389951.547241356</v>
      </c>
      <c r="BF132" s="34" t="n">
        <v>963452.3201679</v>
      </c>
      <c r="BG132" s="34" t="n">
        <v>3798952.10520038</v>
      </c>
      <c r="BH132" s="34" t="n">
        <v>205269.527188333</v>
      </c>
      <c r="BI132" s="34" t="n">
        <v>866024.793660092</v>
      </c>
      <c r="BJ132" s="34" t="n">
        <v>567904.098919911</v>
      </c>
      <c r="BK132" s="34" t="n">
        <v>1840793.39973186</v>
      </c>
      <c r="BL132" s="34" t="n">
        <v>441439.417634426</v>
      </c>
      <c r="BM132" s="34" t="n">
        <v>361077.546483061</v>
      </c>
      <c r="BN132" s="34" t="n">
        <v>2652756.42994172</v>
      </c>
      <c r="BO132" s="34" t="n">
        <v>281156.394880015</v>
      </c>
      <c r="BP132" s="34" t="n">
        <v>1744837.42770614</v>
      </c>
      <c r="BQ132" s="34" t="n">
        <v>189872.12568775</v>
      </c>
      <c r="BR132" s="34" t="n">
        <v>1260159.0200127</v>
      </c>
      <c r="BS132" s="34" t="n">
        <v>1076856.51359712</v>
      </c>
      <c r="BT132" s="34" t="n">
        <v>246994.681909061</v>
      </c>
      <c r="BU132" s="34" t="n">
        <v>636087.160167826</v>
      </c>
      <c r="BV132" s="34" t="n">
        <v>387963.39971335</v>
      </c>
      <c r="BW132" s="34" t="n">
        <v>576664.445581704</v>
      </c>
      <c r="BX132" s="34" t="n">
        <v>1321215.83743271</v>
      </c>
      <c r="BY132" s="34" t="n">
        <v>460035.250165336</v>
      </c>
      <c r="BZ132" s="34" t="n">
        <v>170696.805874076</v>
      </c>
      <c r="CA132" s="34" t="n">
        <v>539507.854363469</v>
      </c>
      <c r="CB132" s="34" t="n">
        <v>1567490.78304078</v>
      </c>
      <c r="CC132" s="34" t="n">
        <v>570879.054904794</v>
      </c>
      <c r="CD132" s="34" t="n">
        <v>106886.143090705</v>
      </c>
      <c r="CE132" s="34" t="n">
        <v>232078.941265862</v>
      </c>
      <c r="CF132" s="34" t="n">
        <v>214656.434501134</v>
      </c>
      <c r="CG132" s="34" t="n">
        <v>243994.117888344</v>
      </c>
      <c r="CH132" s="34" t="n">
        <v>232586.040112904</v>
      </c>
      <c r="CI132" s="34" t="n">
        <v>0</v>
      </c>
      <c r="CJ132" s="34" t="n">
        <v>10856208.285708</v>
      </c>
      <c r="CK132" s="34" t="n">
        <v>303034.619876124</v>
      </c>
      <c r="CL132" s="34" t="n">
        <v>1200874.09204884</v>
      </c>
      <c r="CM132" s="34" t="n">
        <v>7021012.30719166</v>
      </c>
      <c r="CN132" s="34" t="n">
        <v>1877956.19339106</v>
      </c>
      <c r="CO132" s="34" t="n">
        <v>2442264.52603179</v>
      </c>
      <c r="CP132" s="34" t="n">
        <v>4849624.37715856</v>
      </c>
      <c r="CQ132" s="34" t="n">
        <v>1334125.96062657</v>
      </c>
      <c r="CR132" s="34" t="n">
        <v>5290794.34833272</v>
      </c>
      <c r="CS132" s="34" t="n">
        <v>1231108.74311117</v>
      </c>
      <c r="CT132" s="34" t="n">
        <v>565340.450190672</v>
      </c>
      <c r="CU132" s="34" t="n">
        <v>159141.548897522</v>
      </c>
      <c r="CV132" s="34" t="n">
        <v>356846.684817723</v>
      </c>
      <c r="CW132" s="34" t="n">
        <v>296459.12423203</v>
      </c>
      <c r="CX132" s="34" t="n">
        <v>10678956.8055057</v>
      </c>
      <c r="CY132" s="34" t="n">
        <v>437203.289547214</v>
      </c>
      <c r="CZ132" s="34" t="n">
        <v>7354456.09118219</v>
      </c>
      <c r="DA132" s="34" t="n">
        <v>1589200.38301963</v>
      </c>
      <c r="DB132" s="34" t="n">
        <v>1077144.36270523</v>
      </c>
      <c r="DC132" s="34" t="n">
        <v>4914486.7612688</v>
      </c>
      <c r="DD132" s="34" t="n">
        <v>822237.880177801</v>
      </c>
      <c r="DE132" s="34" t="n">
        <v>27561720.2081389</v>
      </c>
      <c r="DF132" s="34" t="n">
        <v>329566.24850531</v>
      </c>
      <c r="DG132" s="34" t="n">
        <v>1336674.62152457</v>
      </c>
      <c r="DH132" s="34" t="n">
        <v>351139.159900211</v>
      </c>
      <c r="DI132" s="34" t="n">
        <v>160824.55357852</v>
      </c>
      <c r="DJ132" s="34" t="n">
        <v>1334767.01966469</v>
      </c>
      <c r="DK132" s="34" t="n">
        <v>486975.971860549</v>
      </c>
      <c r="DL132" s="34" t="n">
        <v>906368.0731437</v>
      </c>
      <c r="DM132" s="34" t="n">
        <v>337361.502819265</v>
      </c>
      <c r="DN132" s="34" t="n">
        <v>3173327.95929513</v>
      </c>
      <c r="DO132" s="34" t="n">
        <v>4079129.48923489</v>
      </c>
      <c r="DP132" s="34" t="n">
        <v>2662872.11409736</v>
      </c>
      <c r="DQ132" s="34" t="n">
        <v>220562.794142707</v>
      </c>
      <c r="DR132" s="34" t="n">
        <v>379525.164289545</v>
      </c>
      <c r="DS132" s="34" t="n">
        <v>16927.1811322791</v>
      </c>
      <c r="DT132" s="34" t="n">
        <v>403193.878786532</v>
      </c>
      <c r="DU132" s="34" t="n">
        <v>7011881.97471907</v>
      </c>
      <c r="DV132" s="35" t="n">
        <v>187405671.645101</v>
      </c>
      <c r="DW132" s="36"/>
      <c r="DX132" s="36"/>
      <c r="DY132" s="35"/>
      <c r="DZ132" s="36"/>
      <c r="EA132" s="35"/>
      <c r="EB132" s="36"/>
      <c r="EC132" s="36"/>
      <c r="ED132" s="35"/>
      <c r="EE132" s="36"/>
      <c r="EF132" s="35"/>
      <c r="EG132" s="36"/>
      <c r="EH132" s="36"/>
      <c r="EI132" s="37"/>
    </row>
    <row r="133" customFormat="false" ht="14.25" hidden="false" customHeight="false" outlineLevel="0" collapsed="false">
      <c r="A133" s="46"/>
      <c r="B133" s="47" t="s">
        <v>182</v>
      </c>
      <c r="C133" s="48" t="s">
        <v>183</v>
      </c>
      <c r="D133" s="34" t="n">
        <v>10553978.911018</v>
      </c>
      <c r="E133" s="34" t="n">
        <v>1720689.48892732</v>
      </c>
      <c r="F133" s="34" t="n">
        <v>-368927.607910201</v>
      </c>
      <c r="G133" s="34" t="n">
        <v>5453096.03382721</v>
      </c>
      <c r="H133" s="34" t="n">
        <v>2045338.54039193</v>
      </c>
      <c r="I133" s="34" t="n">
        <v>645162.70998577</v>
      </c>
      <c r="J133" s="34" t="n">
        <v>8161842.9492752</v>
      </c>
      <c r="K133" s="34" t="n">
        <v>9524488.20210481</v>
      </c>
      <c r="L133" s="34" t="n">
        <v>964969.434434579</v>
      </c>
      <c r="M133" s="34" t="n">
        <v>632820.321634626</v>
      </c>
      <c r="N133" s="34" t="n">
        <v>83853.5132160867</v>
      </c>
      <c r="O133" s="34" t="n">
        <v>973467.796271608</v>
      </c>
      <c r="P133" s="34" t="n">
        <v>840681.801382498</v>
      </c>
      <c r="Q133" s="34" t="n">
        <v>526307.572189486</v>
      </c>
      <c r="R133" s="34" t="n">
        <v>876672.795138404</v>
      </c>
      <c r="S133" s="34" t="n">
        <v>345628.430422599</v>
      </c>
      <c r="T133" s="34" t="n">
        <v>392841.927116165</v>
      </c>
      <c r="U133" s="34" t="n">
        <v>483472.249817051</v>
      </c>
      <c r="V133" s="34" t="n">
        <v>2125839.2441702</v>
      </c>
      <c r="W133" s="34" t="n">
        <v>639848.787230643</v>
      </c>
      <c r="X133" s="34" t="n">
        <v>1104415.41999822</v>
      </c>
      <c r="Y133" s="34" t="n">
        <v>2590692.84990149</v>
      </c>
      <c r="Z133" s="34" t="n">
        <v>1891057.37247985</v>
      </c>
      <c r="AA133" s="34" t="n">
        <v>654366.466895974</v>
      </c>
      <c r="AB133" s="34" t="n">
        <v>368144.613621506</v>
      </c>
      <c r="AC133" s="34" t="n">
        <v>275025.575730499</v>
      </c>
      <c r="AD133" s="34" t="n">
        <v>1038407.10946074</v>
      </c>
      <c r="AE133" s="34" t="n">
        <v>3144042.22227507</v>
      </c>
      <c r="AF133" s="34" t="n">
        <v>1675334.64470756</v>
      </c>
      <c r="AG133" s="34" t="n">
        <v>1978674.56522477</v>
      </c>
      <c r="AH133" s="34" t="n">
        <v>839474.643531013</v>
      </c>
      <c r="AI133" s="34" t="n">
        <v>1116643.16047713</v>
      </c>
      <c r="AJ133" s="34" t="n">
        <v>1872697.78707416</v>
      </c>
      <c r="AK133" s="34" t="n">
        <v>133134.626660152</v>
      </c>
      <c r="AL133" s="34" t="n">
        <v>947990.816073865</v>
      </c>
      <c r="AM133" s="34" t="n">
        <v>1302366.53646738</v>
      </c>
      <c r="AN133" s="34" t="n">
        <v>473793.982244275</v>
      </c>
      <c r="AO133" s="34" t="n">
        <v>1240588.6014393</v>
      </c>
      <c r="AP133" s="34" t="n">
        <v>964469.59614046</v>
      </c>
      <c r="AQ133" s="34" t="n">
        <v>277685.942639957</v>
      </c>
      <c r="AR133" s="34" t="n">
        <v>785889.73700338</v>
      </c>
      <c r="AS133" s="34" t="n">
        <v>497312.508265461</v>
      </c>
      <c r="AT133" s="34" t="n">
        <v>217793.88894641</v>
      </c>
      <c r="AU133" s="34" t="n">
        <v>879774.854522546</v>
      </c>
      <c r="AV133" s="34" t="n">
        <v>4005377.71053993</v>
      </c>
      <c r="AW133" s="34" t="n">
        <v>630083.720671156</v>
      </c>
      <c r="AX133" s="34" t="n">
        <v>837106.993401306</v>
      </c>
      <c r="AY133" s="34" t="n">
        <v>3622322.13895226</v>
      </c>
      <c r="AZ133" s="34" t="n">
        <v>-1540424.56978561</v>
      </c>
      <c r="BA133" s="34" t="n">
        <v>757770.83629357</v>
      </c>
      <c r="BB133" s="34" t="n">
        <v>382237.395352565</v>
      </c>
      <c r="BC133" s="34" t="n">
        <v>1056334.3182145</v>
      </c>
      <c r="BD133" s="34" t="n">
        <v>346643.654124702</v>
      </c>
      <c r="BE133" s="34" t="n">
        <v>400777.063581207</v>
      </c>
      <c r="BF133" s="34" t="n">
        <v>1077313.52649844</v>
      </c>
      <c r="BG133" s="34" t="n">
        <v>3439063.26196946</v>
      </c>
      <c r="BH133" s="34" t="n">
        <v>276129.920309581</v>
      </c>
      <c r="BI133" s="34" t="n">
        <v>954052.96508294</v>
      </c>
      <c r="BJ133" s="34" t="n">
        <v>686488.452291222</v>
      </c>
      <c r="BK133" s="34" t="n">
        <v>3353274.81021448</v>
      </c>
      <c r="BL133" s="34" t="n">
        <v>754138.974054267</v>
      </c>
      <c r="BM133" s="34" t="n">
        <v>305481.704453642</v>
      </c>
      <c r="BN133" s="34" t="n">
        <v>2620924.84055182</v>
      </c>
      <c r="BO133" s="34" t="n">
        <v>444096.573968313</v>
      </c>
      <c r="BP133" s="34" t="n">
        <v>2357487.69949646</v>
      </c>
      <c r="BQ133" s="34" t="n">
        <v>136341.052300689</v>
      </c>
      <c r="BR133" s="34" t="n">
        <v>2241953.72604213</v>
      </c>
      <c r="BS133" s="34" t="n">
        <v>1903080.06717221</v>
      </c>
      <c r="BT133" s="34" t="n">
        <v>74229.4288848156</v>
      </c>
      <c r="BU133" s="34" t="n">
        <v>499791.957656676</v>
      </c>
      <c r="BV133" s="34" t="n">
        <v>492051.670333131</v>
      </c>
      <c r="BW133" s="34" t="n">
        <v>2262034.98942564</v>
      </c>
      <c r="BX133" s="34" t="n">
        <v>1554356.50946907</v>
      </c>
      <c r="BY133" s="34" t="n">
        <v>4452407.2235345</v>
      </c>
      <c r="BZ133" s="34" t="n">
        <v>1453956.63867383</v>
      </c>
      <c r="CA133" s="34" t="n">
        <v>1852711.39334604</v>
      </c>
      <c r="CB133" s="34" t="n">
        <v>1403522.2997346</v>
      </c>
      <c r="CC133" s="34" t="n">
        <v>1182822.67859699</v>
      </c>
      <c r="CD133" s="34" t="n">
        <v>372585.085622234</v>
      </c>
      <c r="CE133" s="34" t="n">
        <v>966974.421462094</v>
      </c>
      <c r="CF133" s="34" t="n">
        <v>313561.319551265</v>
      </c>
      <c r="CG133" s="34" t="n">
        <v>582382.191944423</v>
      </c>
      <c r="CH133" s="34" t="n">
        <v>494738.133368014</v>
      </c>
      <c r="CI133" s="34" t="n">
        <v>8417752.26781681</v>
      </c>
      <c r="CJ133" s="34" t="n">
        <v>12284056.7284472</v>
      </c>
      <c r="CK133" s="34" t="n">
        <v>155.13450209325</v>
      </c>
      <c r="CL133" s="34" t="n">
        <v>-26401.9814373971</v>
      </c>
      <c r="CM133" s="34" t="n">
        <v>17086035.5091958</v>
      </c>
      <c r="CN133" s="34" t="n">
        <v>375807.349773889</v>
      </c>
      <c r="CO133" s="34" t="n">
        <v>1083998.84566159</v>
      </c>
      <c r="CP133" s="34" t="n">
        <v>7896839.14265177</v>
      </c>
      <c r="CQ133" s="34" t="n">
        <v>-70108.1483981316</v>
      </c>
      <c r="CR133" s="34" t="n">
        <v>3818833.25015213</v>
      </c>
      <c r="CS133" s="34" t="n">
        <v>707113.544169679</v>
      </c>
      <c r="CT133" s="34" t="n">
        <v>167097.149668699</v>
      </c>
      <c r="CU133" s="34" t="n">
        <v>181978.519284088</v>
      </c>
      <c r="CV133" s="34" t="n">
        <v>581030.034671225</v>
      </c>
      <c r="CW133" s="34" t="n">
        <v>41166.085301723</v>
      </c>
      <c r="CX133" s="34" t="n">
        <v>10011073.9982735</v>
      </c>
      <c r="CY133" s="34" t="n">
        <v>1016022.81525376</v>
      </c>
      <c r="CZ133" s="34" t="n">
        <v>10938149.5857236</v>
      </c>
      <c r="DA133" s="34" t="n">
        <v>2192733.95329848</v>
      </c>
      <c r="DB133" s="34" t="n">
        <v>8946225.74850872</v>
      </c>
      <c r="DC133" s="34" t="n">
        <v>24414291.9513385</v>
      </c>
      <c r="DD133" s="34" t="n">
        <v>1710068.4718215</v>
      </c>
      <c r="DE133" s="34" t="n">
        <v>7606747.15687082</v>
      </c>
      <c r="DF133" s="34" t="n">
        <v>49058.1262499554</v>
      </c>
      <c r="DG133" s="34" t="n">
        <v>8126752.34130564</v>
      </c>
      <c r="DH133" s="34" t="n">
        <v>1859425.51727447</v>
      </c>
      <c r="DI133" s="34" t="n">
        <v>822397.907795232</v>
      </c>
      <c r="DJ133" s="34" t="n">
        <v>2735047.70456068</v>
      </c>
      <c r="DK133" s="34" t="n">
        <v>114451.974805663</v>
      </c>
      <c r="DL133" s="34" t="n">
        <v>-88819.7116890547</v>
      </c>
      <c r="DM133" s="34" t="n">
        <v>73978.1389300466</v>
      </c>
      <c r="DN133" s="34" t="n">
        <v>1994639.79948532</v>
      </c>
      <c r="DO133" s="34" t="n">
        <v>3149708.95391759</v>
      </c>
      <c r="DP133" s="34" t="n">
        <v>2545874.15819575</v>
      </c>
      <c r="DQ133" s="34" t="n">
        <v>122039.357842083</v>
      </c>
      <c r="DR133" s="34" t="n">
        <v>1143012.93199666</v>
      </c>
      <c r="DS133" s="34" t="n">
        <v>-35910.6806129692</v>
      </c>
      <c r="DT133" s="34" t="n">
        <v>391183.767991368</v>
      </c>
      <c r="DU133" s="34" t="n">
        <v>2774722.5733093</v>
      </c>
      <c r="DV133" s="35" t="n">
        <v>267056263.373687</v>
      </c>
      <c r="DW133" s="36"/>
      <c r="DX133" s="36"/>
      <c r="DY133" s="35"/>
      <c r="DZ133" s="36"/>
      <c r="EA133" s="35"/>
      <c r="EB133" s="36"/>
      <c r="EC133" s="36"/>
      <c r="ED133" s="35"/>
      <c r="EE133" s="36"/>
      <c r="EF133" s="35"/>
      <c r="EG133" s="36"/>
      <c r="EH133" s="36"/>
      <c r="EI133" s="37"/>
    </row>
    <row r="134" s="5" customFormat="true" ht="15" hidden="false" customHeight="false" outlineLevel="0" collapsed="false">
      <c r="A134" s="46"/>
      <c r="B134" s="49" t="s">
        <v>184</v>
      </c>
      <c r="C134" s="50" t="s">
        <v>185</v>
      </c>
      <c r="D134" s="45" t="n">
        <v>92351710.5105799</v>
      </c>
      <c r="E134" s="45" t="n">
        <v>12957430.0195926</v>
      </c>
      <c r="F134" s="45" t="n">
        <v>2383576.1808444</v>
      </c>
      <c r="G134" s="45" t="n">
        <v>38671280.8623654</v>
      </c>
      <c r="H134" s="45" t="n">
        <v>16352886.8590359</v>
      </c>
      <c r="I134" s="45" t="n">
        <v>3587776.50234105</v>
      </c>
      <c r="J134" s="45" t="n">
        <v>22802674.1740279</v>
      </c>
      <c r="K134" s="45" t="n">
        <v>23209576.889451</v>
      </c>
      <c r="L134" s="45" t="n">
        <v>3285975.86754008</v>
      </c>
      <c r="M134" s="45" t="n">
        <v>2967153.5497846</v>
      </c>
      <c r="N134" s="45" t="n">
        <v>1038970.2210737</v>
      </c>
      <c r="O134" s="45" t="n">
        <v>6361612.41095064</v>
      </c>
      <c r="P134" s="45" t="n">
        <v>2913789.16207673</v>
      </c>
      <c r="Q134" s="45" t="n">
        <v>2270054.69030576</v>
      </c>
      <c r="R134" s="45" t="n">
        <v>3168473.7097659</v>
      </c>
      <c r="S134" s="45" t="n">
        <v>1104422.81902608</v>
      </c>
      <c r="T134" s="45" t="n">
        <v>2464522.35812505</v>
      </c>
      <c r="U134" s="45" t="n">
        <v>2292892.07078725</v>
      </c>
      <c r="V134" s="45" t="n">
        <v>9864624.05978318</v>
      </c>
      <c r="W134" s="45" t="n">
        <v>5009700.76907418</v>
      </c>
      <c r="X134" s="45" t="n">
        <v>2798838.39163688</v>
      </c>
      <c r="Y134" s="45" t="n">
        <v>13084548.8145777</v>
      </c>
      <c r="Z134" s="45" t="n">
        <v>10617488.9357739</v>
      </c>
      <c r="AA134" s="45" t="n">
        <v>1868745.56102867</v>
      </c>
      <c r="AB134" s="45" t="n">
        <v>2243328.80886152</v>
      </c>
      <c r="AC134" s="45" t="n">
        <v>2224458.69183687</v>
      </c>
      <c r="AD134" s="45" t="n">
        <v>5358712.50955052</v>
      </c>
      <c r="AE134" s="45" t="n">
        <v>11099926.4293364</v>
      </c>
      <c r="AF134" s="45" t="n">
        <v>5196967.41481769</v>
      </c>
      <c r="AG134" s="45" t="n">
        <v>7218579.03911881</v>
      </c>
      <c r="AH134" s="45" t="n">
        <v>3556297.40503396</v>
      </c>
      <c r="AI134" s="45" t="n">
        <v>10180010.0444575</v>
      </c>
      <c r="AJ134" s="45" t="n">
        <v>9288221.51574095</v>
      </c>
      <c r="AK134" s="45" t="n">
        <v>759392.721978586</v>
      </c>
      <c r="AL134" s="45" t="n">
        <v>3500496.23170898</v>
      </c>
      <c r="AM134" s="45" t="n">
        <v>8364257.76799786</v>
      </c>
      <c r="AN134" s="45" t="n">
        <v>2099335.80388465</v>
      </c>
      <c r="AO134" s="45" t="n">
        <v>7249587.37228251</v>
      </c>
      <c r="AP134" s="45" t="n">
        <v>3326295.79312076</v>
      </c>
      <c r="AQ134" s="45" t="n">
        <v>989507.1209639</v>
      </c>
      <c r="AR134" s="45" t="n">
        <v>3233447.35956312</v>
      </c>
      <c r="AS134" s="45" t="n">
        <v>3747153.53342392</v>
      </c>
      <c r="AT134" s="45" t="n">
        <v>5010872.57101679</v>
      </c>
      <c r="AU134" s="45" t="n">
        <v>3092440.4216256</v>
      </c>
      <c r="AV134" s="45" t="n">
        <v>10849532.2055154</v>
      </c>
      <c r="AW134" s="45" t="n">
        <v>2618514.39269287</v>
      </c>
      <c r="AX134" s="45" t="n">
        <v>4385666.10416392</v>
      </c>
      <c r="AY134" s="45" t="n">
        <v>13589650.9546193</v>
      </c>
      <c r="AZ134" s="45" t="n">
        <v>5679604.29845772</v>
      </c>
      <c r="BA134" s="45" t="n">
        <v>3953158.49631743</v>
      </c>
      <c r="BB134" s="45" t="n">
        <v>1862406.19111512</v>
      </c>
      <c r="BC134" s="45" t="n">
        <v>3264528.69741484</v>
      </c>
      <c r="BD134" s="45" t="n">
        <v>4327553.58952866</v>
      </c>
      <c r="BE134" s="45" t="n">
        <v>2296465.50204125</v>
      </c>
      <c r="BF134" s="45" t="n">
        <v>6007193.91967514</v>
      </c>
      <c r="BG134" s="45" t="n">
        <v>19831298.3799358</v>
      </c>
      <c r="BH134" s="45" t="n">
        <v>1338247.85425267</v>
      </c>
      <c r="BI134" s="45" t="n">
        <v>4991331.43239181</v>
      </c>
      <c r="BJ134" s="45" t="n">
        <v>3028570.90072192</v>
      </c>
      <c r="BK134" s="45" t="n">
        <v>14196939.527675</v>
      </c>
      <c r="BL134" s="45" t="n">
        <v>3265376.2638338</v>
      </c>
      <c r="BM134" s="45" t="n">
        <v>2551760.64833441</v>
      </c>
      <c r="BN134" s="45" t="n">
        <v>16893712.0764605</v>
      </c>
      <c r="BO134" s="45" t="n">
        <v>2264996.05676649</v>
      </c>
      <c r="BP134" s="45" t="n">
        <v>11516780.3224138</v>
      </c>
      <c r="BQ134" s="45" t="n">
        <v>1183120.29052941</v>
      </c>
      <c r="BR134" s="45" t="n">
        <v>10599652.641361</v>
      </c>
      <c r="BS134" s="45" t="n">
        <v>7941509.17747786</v>
      </c>
      <c r="BT134" s="45" t="n">
        <v>1554907.13491399</v>
      </c>
      <c r="BU134" s="45" t="n">
        <v>4013011.30235925</v>
      </c>
      <c r="BV134" s="45" t="n">
        <v>2246946.33276604</v>
      </c>
      <c r="BW134" s="45" t="n">
        <v>5022477.2853154</v>
      </c>
      <c r="BX134" s="45" t="n">
        <v>9921902.66284809</v>
      </c>
      <c r="BY134" s="45" t="n">
        <v>8014110.76365011</v>
      </c>
      <c r="BZ134" s="45" t="n">
        <v>3277757.53174522</v>
      </c>
      <c r="CA134" s="45" t="n">
        <v>4643372.38129749</v>
      </c>
      <c r="CB134" s="45" t="n">
        <v>6401907.63386479</v>
      </c>
      <c r="CC134" s="45" t="n">
        <v>3773130.84415849</v>
      </c>
      <c r="CD134" s="45" t="n">
        <v>1169422.12960052</v>
      </c>
      <c r="CE134" s="45" t="n">
        <v>3017081.83799366</v>
      </c>
      <c r="CF134" s="45" t="n">
        <v>1328816.45064214</v>
      </c>
      <c r="CG134" s="45" t="n">
        <v>3539019.05453531</v>
      </c>
      <c r="CH134" s="45" t="n">
        <v>2226931.38931997</v>
      </c>
      <c r="CI134" s="45" t="n">
        <v>8417752.26781681</v>
      </c>
      <c r="CJ134" s="45" t="n">
        <v>39624531.9181931</v>
      </c>
      <c r="CK134" s="45" t="n">
        <v>741510.744524899</v>
      </c>
      <c r="CL134" s="45" t="n">
        <v>2835072.32267712</v>
      </c>
      <c r="CM134" s="45" t="n">
        <v>65941888.0785277</v>
      </c>
      <c r="CN134" s="45" t="n">
        <v>6213295.73865633</v>
      </c>
      <c r="CO134" s="45" t="n">
        <v>8189322.66256543</v>
      </c>
      <c r="CP134" s="45" t="n">
        <v>24615484.8069377</v>
      </c>
      <c r="CQ134" s="45" t="n">
        <v>5209119.33913834</v>
      </c>
      <c r="CR134" s="45" t="n">
        <v>17448215.3300315</v>
      </c>
      <c r="CS134" s="45" t="n">
        <v>3313815.73284638</v>
      </c>
      <c r="CT134" s="45" t="n">
        <v>1513448.47505182</v>
      </c>
      <c r="CU134" s="45" t="n">
        <v>447980.281190297</v>
      </c>
      <c r="CV134" s="45" t="n">
        <v>1268841.55227457</v>
      </c>
      <c r="CW134" s="45" t="n">
        <v>2039359.49109103</v>
      </c>
      <c r="CX134" s="45" t="n">
        <v>27012374.2602558</v>
      </c>
      <c r="CY134" s="45" t="n">
        <v>3909534.71634765</v>
      </c>
      <c r="CZ134" s="45" t="n">
        <v>92822853.9849822</v>
      </c>
      <c r="DA134" s="45" t="n">
        <v>6919164.19251765</v>
      </c>
      <c r="DB134" s="45" t="n">
        <v>22015400.9136411</v>
      </c>
      <c r="DC134" s="45" t="n">
        <v>42024450.0222422</v>
      </c>
      <c r="DD134" s="45" t="n">
        <v>4739718.72748143</v>
      </c>
      <c r="DE134" s="45" t="n">
        <v>53776103.6204775</v>
      </c>
      <c r="DF134" s="45" t="n">
        <v>587561.728957582</v>
      </c>
      <c r="DG134" s="45" t="n">
        <v>16852546.3549176</v>
      </c>
      <c r="DH134" s="45" t="n">
        <v>3957494.94935331</v>
      </c>
      <c r="DI134" s="45" t="n">
        <v>3417843.52234848</v>
      </c>
      <c r="DJ134" s="45" t="n">
        <v>9869644.34135651</v>
      </c>
      <c r="DK134" s="45" t="n">
        <v>1075016.39965916</v>
      </c>
      <c r="DL134" s="45" t="n">
        <v>1735854.59765291</v>
      </c>
      <c r="DM134" s="45" t="n">
        <v>4314906.59479798</v>
      </c>
      <c r="DN134" s="45" t="n">
        <v>19942442.0536113</v>
      </c>
      <c r="DO134" s="45" t="n">
        <v>38567217.9883345</v>
      </c>
      <c r="DP134" s="45" t="n">
        <v>19148941.9121803</v>
      </c>
      <c r="DQ134" s="45" t="n">
        <v>1443613.78393859</v>
      </c>
      <c r="DR134" s="45" t="n">
        <v>5340668.19940645</v>
      </c>
      <c r="DS134" s="45" t="n">
        <v>354771.175427985</v>
      </c>
      <c r="DT134" s="45" t="n">
        <v>2506448.28376774</v>
      </c>
      <c r="DU134" s="45" t="n">
        <v>48678451.3318841</v>
      </c>
      <c r="DV134" s="35" t="n">
        <v>1218589041.00164</v>
      </c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7"/>
    </row>
    <row r="135" s="5" customFormat="true" ht="15" hidden="false" customHeight="false" outlineLevel="0" collapsed="false">
      <c r="A135" s="51" t="s">
        <v>186</v>
      </c>
      <c r="B135" s="51"/>
      <c r="C135" s="52" t="s">
        <v>187</v>
      </c>
      <c r="D135" s="45" t="n">
        <v>141256206</v>
      </c>
      <c r="E135" s="45" t="n">
        <v>19784200</v>
      </c>
      <c r="F135" s="45" t="n">
        <v>3927100</v>
      </c>
      <c r="G135" s="45" t="n">
        <v>84560234</v>
      </c>
      <c r="H135" s="45" t="n">
        <v>29711000</v>
      </c>
      <c r="I135" s="45" t="n">
        <v>6548682.98972449</v>
      </c>
      <c r="J135" s="45" t="n">
        <v>40109089.41633</v>
      </c>
      <c r="K135" s="45" t="n">
        <v>32633053.9806566</v>
      </c>
      <c r="L135" s="45" t="n">
        <v>7090719.64680417</v>
      </c>
      <c r="M135" s="45" t="n">
        <v>7434113.60582569</v>
      </c>
      <c r="N135" s="45" t="n">
        <v>1626685.57389619</v>
      </c>
      <c r="O135" s="45" t="n">
        <v>14278228.800642</v>
      </c>
      <c r="P135" s="45" t="n">
        <v>14507809.6088267</v>
      </c>
      <c r="Q135" s="45" t="n">
        <v>12530928.6646232</v>
      </c>
      <c r="R135" s="45" t="n">
        <v>14626713.5821646</v>
      </c>
      <c r="S135" s="45" t="n">
        <v>3536123.66325439</v>
      </c>
      <c r="T135" s="45" t="n">
        <v>15343480.9371806</v>
      </c>
      <c r="U135" s="45" t="n">
        <v>9199776.218392</v>
      </c>
      <c r="V135" s="45" t="n">
        <v>36755902.8758302</v>
      </c>
      <c r="W135" s="45" t="n">
        <v>12311269.4826103</v>
      </c>
      <c r="X135" s="45" t="n">
        <v>8843318.1113586</v>
      </c>
      <c r="Y135" s="45" t="n">
        <v>17152504.7675521</v>
      </c>
      <c r="Z135" s="45" t="n">
        <v>44783427.4540715</v>
      </c>
      <c r="AA135" s="45" t="n">
        <v>7939182.26614325</v>
      </c>
      <c r="AB135" s="45" t="n">
        <v>9526367.32301978</v>
      </c>
      <c r="AC135" s="45" t="n">
        <v>8568941.57099769</v>
      </c>
      <c r="AD135" s="45" t="n">
        <v>19237595.1499913</v>
      </c>
      <c r="AE135" s="45" t="n">
        <v>40966690.1175024</v>
      </c>
      <c r="AF135" s="45" t="n">
        <v>25332154.352592</v>
      </c>
      <c r="AG135" s="45" t="n">
        <v>26008255.6526025</v>
      </c>
      <c r="AH135" s="45" t="n">
        <v>13481141.9334182</v>
      </c>
      <c r="AI135" s="45" t="n">
        <v>34523715.1422048</v>
      </c>
      <c r="AJ135" s="45" t="n">
        <v>22136503.7666149</v>
      </c>
      <c r="AK135" s="45" t="n">
        <v>2819905.86148326</v>
      </c>
      <c r="AL135" s="45" t="n">
        <v>11021676.9099899</v>
      </c>
      <c r="AM135" s="45" t="n">
        <v>54716091.7897846</v>
      </c>
      <c r="AN135" s="45" t="n">
        <v>6130093.76363768</v>
      </c>
      <c r="AO135" s="45" t="n">
        <v>25094958.7309342</v>
      </c>
      <c r="AP135" s="45" t="n">
        <v>14145826.354109</v>
      </c>
      <c r="AQ135" s="45" t="n">
        <v>3857431.75367175</v>
      </c>
      <c r="AR135" s="45" t="n">
        <v>14173015.4172609</v>
      </c>
      <c r="AS135" s="45" t="n">
        <v>17326183.989098</v>
      </c>
      <c r="AT135" s="45" t="n">
        <v>21193519.6357166</v>
      </c>
      <c r="AU135" s="45" t="n">
        <v>9681257.86184447</v>
      </c>
      <c r="AV135" s="45" t="n">
        <v>28058366.1905261</v>
      </c>
      <c r="AW135" s="45" t="n">
        <v>12117726.2944727</v>
      </c>
      <c r="AX135" s="45" t="n">
        <v>15853120.7564289</v>
      </c>
      <c r="AY135" s="45" t="n">
        <v>54224761.1823989</v>
      </c>
      <c r="AZ135" s="45" t="n">
        <v>20375727.1</v>
      </c>
      <c r="BA135" s="45" t="n">
        <v>11221149.7956693</v>
      </c>
      <c r="BB135" s="45" t="n">
        <v>5783123.89817053</v>
      </c>
      <c r="BC135" s="45" t="n">
        <v>7895465.56371042</v>
      </c>
      <c r="BD135" s="45" t="n">
        <v>12769870.8168601</v>
      </c>
      <c r="BE135" s="45" t="n">
        <v>9915060.65025291</v>
      </c>
      <c r="BF135" s="45" t="n">
        <v>23495974.1694391</v>
      </c>
      <c r="BG135" s="45" t="n">
        <v>74752342.9323451</v>
      </c>
      <c r="BH135" s="45" t="n">
        <v>4900352.89873537</v>
      </c>
      <c r="BI135" s="45" t="n">
        <v>22736778.7643677</v>
      </c>
      <c r="BJ135" s="45" t="n">
        <v>17876429.4516219</v>
      </c>
      <c r="BK135" s="45" t="n">
        <v>59976479.091274</v>
      </c>
      <c r="BL135" s="45" t="n">
        <v>10859525.0393842</v>
      </c>
      <c r="BM135" s="45" t="n">
        <v>7925987.0864644</v>
      </c>
      <c r="BN135" s="45" t="n">
        <v>61362449.39961</v>
      </c>
      <c r="BO135" s="45" t="n">
        <v>7856889.90422017</v>
      </c>
      <c r="BP135" s="45" t="n">
        <v>41968245.755056</v>
      </c>
      <c r="BQ135" s="45" t="n">
        <v>4164466.49421754</v>
      </c>
      <c r="BR135" s="45" t="n">
        <v>40216151.7034776</v>
      </c>
      <c r="BS135" s="45" t="n">
        <v>29481720.5986908</v>
      </c>
      <c r="BT135" s="45" t="n">
        <v>6537336.03822383</v>
      </c>
      <c r="BU135" s="45" t="n">
        <v>16067308.0982919</v>
      </c>
      <c r="BV135" s="45" t="n">
        <v>9559918</v>
      </c>
      <c r="BW135" s="45" t="n">
        <v>20981508.884751</v>
      </c>
      <c r="BX135" s="45" t="n">
        <v>40674938.1240517</v>
      </c>
      <c r="BY135" s="45" t="n">
        <v>34139666.6510995</v>
      </c>
      <c r="BZ135" s="45" t="n">
        <v>24845082.7799025</v>
      </c>
      <c r="CA135" s="45" t="n">
        <v>22306793.4381564</v>
      </c>
      <c r="CB135" s="45" t="n">
        <v>24556836.2289535</v>
      </c>
      <c r="CC135" s="45" t="n">
        <v>19430361.8486357</v>
      </c>
      <c r="CD135" s="45" t="n">
        <v>4494919.02587405</v>
      </c>
      <c r="CE135" s="45" t="n">
        <v>9397593.61257997</v>
      </c>
      <c r="CF135" s="45" t="n">
        <v>7495192.69753566</v>
      </c>
      <c r="CG135" s="45" t="n">
        <v>12732247.9041463</v>
      </c>
      <c r="CH135" s="45" t="n">
        <v>7775153.23311072</v>
      </c>
      <c r="CI135" s="45" t="n">
        <v>8417752.26781681</v>
      </c>
      <c r="CJ135" s="45" t="n">
        <v>79116902.6010063</v>
      </c>
      <c r="CK135" s="45" t="n">
        <v>3637766.6367117</v>
      </c>
      <c r="CL135" s="45" t="n">
        <v>5664668.49071364</v>
      </c>
      <c r="CM135" s="45" t="n">
        <v>281326817.295279</v>
      </c>
      <c r="CN135" s="45" t="n">
        <v>10029546.9088578</v>
      </c>
      <c r="CO135" s="45" t="n">
        <v>14322989.5569262</v>
      </c>
      <c r="CP135" s="45" t="n">
        <v>44454736.7383677</v>
      </c>
      <c r="CQ135" s="45" t="n">
        <v>9204412.3343296</v>
      </c>
      <c r="CR135" s="45" t="n">
        <v>43434335.0339521</v>
      </c>
      <c r="CS135" s="45" t="n">
        <v>9098283.04729185</v>
      </c>
      <c r="CT135" s="45" t="n">
        <v>3487611.49553722</v>
      </c>
      <c r="CU135" s="45" t="n">
        <v>975547.649852052</v>
      </c>
      <c r="CV135" s="45" t="n">
        <v>5952295.33672867</v>
      </c>
      <c r="CW135" s="45" t="n">
        <v>5104534</v>
      </c>
      <c r="CX135" s="45" t="n">
        <v>40344355.1799554</v>
      </c>
      <c r="CY135" s="45" t="n">
        <v>14791192.3150064</v>
      </c>
      <c r="CZ135" s="45" t="n">
        <v>171449131.315961</v>
      </c>
      <c r="DA135" s="45" t="n">
        <v>15309052.5360134</v>
      </c>
      <c r="DB135" s="45" t="n">
        <v>56151834.2326079</v>
      </c>
      <c r="DC135" s="45" t="n">
        <v>60639838.3778886</v>
      </c>
      <c r="DD135" s="45" t="n">
        <v>12499477.1223148</v>
      </c>
      <c r="DE135" s="45" t="n">
        <v>73536925.1323489</v>
      </c>
      <c r="DF135" s="45" t="n">
        <v>1169543.53876926</v>
      </c>
      <c r="DG135" s="45" t="n">
        <v>43464303.1682341</v>
      </c>
      <c r="DH135" s="45" t="n">
        <v>7301688.06025356</v>
      </c>
      <c r="DI135" s="45" t="n">
        <v>7337544.44135004</v>
      </c>
      <c r="DJ135" s="45" t="n">
        <v>15875533.6814599</v>
      </c>
      <c r="DK135" s="45" t="n">
        <v>2481162.89362446</v>
      </c>
      <c r="DL135" s="45" t="n">
        <v>3454469.99900628</v>
      </c>
      <c r="DM135" s="45" t="n">
        <v>9212632.54553494</v>
      </c>
      <c r="DN135" s="45" t="n">
        <v>44218969.6015821</v>
      </c>
      <c r="DO135" s="45" t="n">
        <v>62955832.0139963</v>
      </c>
      <c r="DP135" s="45" t="n">
        <v>39171241.4629795</v>
      </c>
      <c r="DQ135" s="45" t="n">
        <v>2133815.35697493</v>
      </c>
      <c r="DR135" s="45" t="n">
        <v>11750804.4381113</v>
      </c>
      <c r="DS135" s="45" t="n">
        <v>705493.716133208</v>
      </c>
      <c r="DT135" s="45" t="n">
        <v>5153296.93353923</v>
      </c>
      <c r="DU135" s="45" t="n">
        <v>95754578.5764809</v>
      </c>
      <c r="DV135" s="35" t="n">
        <v>3134305016.85856</v>
      </c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7"/>
    </row>
    <row r="136" customFormat="false" ht="14.25" hidden="false" customHeight="false" outlineLevel="0" collapsed="false">
      <c r="A136" s="53"/>
      <c r="B136" s="54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</row>
    <row r="137" customFormat="false" ht="14.25" hidden="false" customHeight="false" outlineLevel="0" collapsed="false"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</row>
    <row r="138" customFormat="false" ht="14.25" hidden="false" customHeight="false" outlineLevel="0" collapsed="false"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</row>
  </sheetData>
  <mergeCells count="143">
    <mergeCell ref="A1:B1"/>
    <mergeCell ref="A2:B5"/>
    <mergeCell ref="C2:C5"/>
    <mergeCell ref="D2:DV2"/>
    <mergeCell ref="DW2:EF2"/>
    <mergeCell ref="EG2:EG5"/>
    <mergeCell ref="EH2:EH5"/>
    <mergeCell ref="EI2:EI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EA3"/>
    <mergeCell ref="EB3:ED3"/>
    <mergeCell ref="EE3:EE5"/>
    <mergeCell ref="EF3:EF5"/>
    <mergeCell ref="DW4:DY4"/>
    <mergeCell ref="DZ4:DZ5"/>
    <mergeCell ref="EA4:EA5"/>
    <mergeCell ref="EB4:EB5"/>
    <mergeCell ref="EC4:EC5"/>
    <mergeCell ref="ED4:ED5"/>
    <mergeCell ref="A130:A134"/>
    <mergeCell ref="A135:B135"/>
  </mergeCells>
  <conditionalFormatting sqref="EE94:EE107 EI94:EI95 EG94:EG107 DW94:DX107 DZ94:DZ107 EB94:EC107 D7:DU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6-04-19T06:59:22Z</cp:lastPrinted>
  <dcterms:modified xsi:type="dcterms:W3CDTF">2015-08-19T03:43:16Z</dcterms:modified>
  <cp:revision>0</cp:revision>
  <dc:subject/>
  <dc:title/>
</cp:coreProperties>
</file>