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3">
  <si>
    <r>
      <rPr>
        <sz val="16"/>
        <rFont val="黑体"/>
        <family val="0"/>
        <charset val="134"/>
      </rPr>
      <t xml:space="preserve">14-2  </t>
    </r>
    <r>
      <rPr>
        <sz val="16"/>
        <rFont val="Noto Sans"/>
        <family val="2"/>
      </rPr>
      <t xml:space="preserve">分国别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地区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的国际收支</t>
    </r>
    <r>
      <rPr>
        <sz val="16"/>
        <rFont val="黑体"/>
        <family val="0"/>
        <charset val="134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Balance of Payments by Country or Area(2006)</t>
  </si>
  <si>
    <t xml:space="preserve">资料来源：国际货币基金组织数据库。</t>
  </si>
  <si>
    <t xml:space="preserve">Source: International Monetary Fund Database.</t>
  </si>
  <si>
    <t xml:space="preserve">单位：亿美元        </t>
  </si>
  <si>
    <t xml:space="preserve">(100 million USD)</t>
  </si>
  <si>
    <t xml:space="preserve">国家和地区</t>
  </si>
  <si>
    <t xml:space="preserve">Country or Area</t>
  </si>
  <si>
    <t xml:space="preserve">净误差与遗漏</t>
  </si>
  <si>
    <t xml:space="preserve">储备和相关项目</t>
  </si>
  <si>
    <t xml:space="preserve">经常帐户</t>
  </si>
  <si>
    <r>
      <rPr>
        <sz val="10"/>
        <rFont val="Noto Sans"/>
        <family val="2"/>
      </rPr>
      <t xml:space="preserve">货物    </t>
    </r>
    <r>
      <rPr>
        <sz val="10"/>
        <rFont val="宋体"/>
        <family val="0"/>
        <charset val="134"/>
      </rPr>
      <t xml:space="preserve">Goods</t>
    </r>
  </si>
  <si>
    <t xml:space="preserve">服务</t>
  </si>
  <si>
    <t xml:space="preserve">Services</t>
  </si>
  <si>
    <t xml:space="preserve">货物和服务</t>
  </si>
  <si>
    <r>
      <rPr>
        <sz val="10"/>
        <rFont val="Noto Sans"/>
        <family val="2"/>
      </rPr>
      <t xml:space="preserve">收入  </t>
    </r>
    <r>
      <rPr>
        <sz val="10"/>
        <rFont val="宋体"/>
        <family val="0"/>
        <charset val="134"/>
      </rPr>
      <t xml:space="preserve">Income</t>
    </r>
  </si>
  <si>
    <t xml:space="preserve">货物、服务和</t>
  </si>
  <si>
    <r>
      <rPr>
        <sz val="10"/>
        <rFont val="Noto Sans"/>
        <family val="2"/>
      </rPr>
      <t xml:space="preserve">经常转移  </t>
    </r>
    <r>
      <rPr>
        <sz val="10"/>
        <rFont val="宋体"/>
        <family val="0"/>
        <charset val="134"/>
      </rPr>
      <t xml:space="preserve">Current Transfers</t>
    </r>
  </si>
  <si>
    <t xml:space="preserve">资本帐户</t>
  </si>
  <si>
    <t xml:space="preserve">金融帐户</t>
  </si>
  <si>
    <r>
      <rPr>
        <sz val="10"/>
        <rFont val="Noto Sans"/>
        <family val="2"/>
      </rPr>
      <t xml:space="preserve">直接投资   </t>
    </r>
    <r>
      <rPr>
        <sz val="10"/>
        <rFont val="宋体"/>
        <family val="0"/>
        <charset val="134"/>
      </rPr>
      <t xml:space="preserve">FDI</t>
    </r>
  </si>
  <si>
    <r>
      <rPr>
        <sz val="10"/>
        <rFont val="Noto Sans"/>
        <family val="2"/>
      </rPr>
      <t xml:space="preserve">证券投资    </t>
    </r>
    <r>
      <rPr>
        <sz val="10"/>
        <rFont val="宋体"/>
        <family val="0"/>
        <charset val="134"/>
      </rPr>
      <t xml:space="preserve">Portfolio Investment</t>
    </r>
  </si>
  <si>
    <r>
      <rPr>
        <sz val="10"/>
        <rFont val="Noto Sans"/>
        <family val="2"/>
      </rPr>
      <t xml:space="preserve">金融衍生工具  </t>
    </r>
    <r>
      <rPr>
        <sz val="10"/>
        <rFont val="宋体"/>
        <family val="0"/>
        <charset val="134"/>
      </rPr>
      <t xml:space="preserve">Financial Derivatives</t>
    </r>
  </si>
  <si>
    <t xml:space="preserve">其他投资：资产</t>
  </si>
  <si>
    <t xml:space="preserve">其他投资：债务</t>
  </si>
  <si>
    <t xml:space="preserve">出口</t>
  </si>
  <si>
    <t xml:space="preserve">进口</t>
  </si>
  <si>
    <t xml:space="preserve">差额</t>
  </si>
  <si>
    <t xml:space="preserve">贷方</t>
  </si>
  <si>
    <t xml:space="preserve">借方</t>
  </si>
  <si>
    <t xml:space="preserve">收入差额</t>
  </si>
  <si>
    <t xml:space="preserve">Capital</t>
  </si>
  <si>
    <t xml:space="preserve">Financial</t>
  </si>
  <si>
    <t xml:space="preserve">国外</t>
  </si>
  <si>
    <t xml:space="preserve">在报告经济体内</t>
  </si>
  <si>
    <t xml:space="preserve">资产</t>
  </si>
  <si>
    <t xml:space="preserve">负债</t>
  </si>
  <si>
    <t xml:space="preserve">Other</t>
  </si>
  <si>
    <t xml:space="preserve">货币当局</t>
  </si>
  <si>
    <t xml:space="preserve">政府</t>
  </si>
  <si>
    <t xml:space="preserve">银行</t>
  </si>
  <si>
    <t xml:space="preserve">其他部门</t>
  </si>
  <si>
    <t xml:space="preserve">Net Errors</t>
  </si>
  <si>
    <t xml:space="preserve">Reserves and</t>
  </si>
  <si>
    <t xml:space="preserve">Current Account, n.i.e.</t>
  </si>
  <si>
    <t xml:space="preserve">Exports f.o.b.</t>
  </si>
  <si>
    <t xml:space="preserve">Imports f.o.b.</t>
  </si>
  <si>
    <t xml:space="preserve">Trade Balance</t>
  </si>
  <si>
    <t xml:space="preserve">Credit</t>
  </si>
  <si>
    <t xml:space="preserve">Debit</t>
  </si>
  <si>
    <t xml:space="preserve">Balance on Goods</t>
  </si>
  <si>
    <t xml:space="preserve">Balance on Goods,</t>
  </si>
  <si>
    <t xml:space="preserve">Account,</t>
  </si>
  <si>
    <t xml:space="preserve">Direct</t>
  </si>
  <si>
    <t xml:space="preserve">Dir.Invest.</t>
  </si>
  <si>
    <t xml:space="preserve">Assets</t>
  </si>
  <si>
    <t xml:space="preserve">股本证券</t>
  </si>
  <si>
    <t xml:space="preserve">债务证券</t>
  </si>
  <si>
    <t xml:space="preserve">Liabilities</t>
  </si>
  <si>
    <t xml:space="preserve">and Services</t>
  </si>
  <si>
    <t xml:space="preserve">Services and Income</t>
  </si>
  <si>
    <t xml:space="preserve">n.i.e.</t>
  </si>
  <si>
    <t xml:space="preserve">Investment</t>
  </si>
  <si>
    <t xml:space="preserve">in Rep.</t>
  </si>
  <si>
    <t xml:space="preserve">Equity</t>
  </si>
  <si>
    <t xml:space="preserve">Debt</t>
  </si>
  <si>
    <t xml:space="preserve">Money</t>
  </si>
  <si>
    <t xml:space="preserve">General</t>
  </si>
  <si>
    <t xml:space="preserve">Banks</t>
  </si>
  <si>
    <t xml:space="preserve">Other Sectors</t>
  </si>
  <si>
    <t xml:space="preserve">Monetary</t>
  </si>
  <si>
    <t xml:space="preserve">and Omissions</t>
  </si>
  <si>
    <t xml:space="preserve">Related Items</t>
  </si>
  <si>
    <t xml:space="preserve">Abroad</t>
  </si>
  <si>
    <t xml:space="preserve">Econ.,n.i.e.</t>
  </si>
  <si>
    <t xml:space="preserve">Securities</t>
  </si>
  <si>
    <t xml:space="preserve">Authorities</t>
  </si>
  <si>
    <t xml:space="preserve">Government</t>
  </si>
  <si>
    <t xml:space="preserve">liab.,n.i.e.</t>
  </si>
  <si>
    <t xml:space="preserve"> Authorities</t>
  </si>
  <si>
    <t xml:space="preserve"> Government</t>
  </si>
  <si>
    <t xml:space="preserve">Sectors</t>
  </si>
  <si>
    <t xml:space="preserve"> 中    国</t>
  </si>
  <si>
    <t xml:space="preserve"> China</t>
  </si>
  <si>
    <t xml:space="preserve">2498.66</t>
  </si>
  <si>
    <t xml:space="preserve">9696.82</t>
  </si>
  <si>
    <t xml:space="preserve">-7519.36</t>
  </si>
  <si>
    <t xml:space="preserve">2177.46</t>
  </si>
  <si>
    <t xml:space="preserve">919.992</t>
  </si>
  <si>
    <t xml:space="preserve">40.2</t>
  </si>
  <si>
    <t xml:space="preserve">41.02</t>
  </si>
  <si>
    <t xml:space="preserve">-0.82</t>
  </si>
  <si>
    <t xml:space="preserve">60.16</t>
  </si>
  <si>
    <t xml:space="preserve">-178.29</t>
  </si>
  <si>
    <t xml:space="preserve">780.95</t>
  </si>
  <si>
    <t xml:space="preserve"> 中国香港</t>
  </si>
  <si>
    <t xml:space="preserve"> Hong Kong, China</t>
  </si>
  <si>
    <t xml:space="preserve"> 孟加拉国</t>
  </si>
  <si>
    <t xml:space="preserve"> Bangladesh</t>
  </si>
  <si>
    <t xml:space="preserve"> 柬 埔 寨</t>
  </si>
  <si>
    <t xml:space="preserve"> Cambodia</t>
  </si>
  <si>
    <t xml:space="preserve"> 印    度</t>
  </si>
  <si>
    <t xml:space="preserve"> India</t>
  </si>
  <si>
    <t xml:space="preserve"> 印度尼西亚</t>
  </si>
  <si>
    <t xml:space="preserve"> Indonesia</t>
  </si>
  <si>
    <t xml:space="preserve"> 以 色 列</t>
  </si>
  <si>
    <t xml:space="preserve"> Israel</t>
  </si>
  <si>
    <t xml:space="preserve"> 日    本</t>
  </si>
  <si>
    <t xml:space="preserve"> Japan</t>
  </si>
  <si>
    <t xml:space="preserve"> 哈萨克斯坦</t>
  </si>
  <si>
    <t xml:space="preserve"> Kazakhstan</t>
  </si>
  <si>
    <t xml:space="preserve"> 韩    国</t>
  </si>
  <si>
    <t xml:space="preserve"> Korea, Rep.</t>
  </si>
  <si>
    <t xml:space="preserve"> 马来西亚</t>
  </si>
  <si>
    <t xml:space="preserve"> Malaysia</t>
  </si>
  <si>
    <t xml:space="preserve"> 蒙    古</t>
  </si>
  <si>
    <t xml:space="preserve"> Mongolia</t>
  </si>
  <si>
    <t xml:space="preserve"> 缅    甸</t>
  </si>
  <si>
    <t xml:space="preserve"> Myanmar</t>
  </si>
  <si>
    <t xml:space="preserve"> 巴基斯坦</t>
  </si>
  <si>
    <t xml:space="preserve"> Pakistan</t>
  </si>
  <si>
    <t xml:space="preserve"> 菲 律 宾</t>
  </si>
  <si>
    <t xml:space="preserve"> Philippines</t>
  </si>
  <si>
    <t xml:space="preserve"> 新 加 坡</t>
  </si>
  <si>
    <t xml:space="preserve"> Singapore</t>
  </si>
  <si>
    <t xml:space="preserve"> 斯里兰卡</t>
  </si>
  <si>
    <t xml:space="preserve"> Sri Lanka</t>
  </si>
  <si>
    <t xml:space="preserve"> 泰    国</t>
  </si>
  <si>
    <t xml:space="preserve"> Thailand</t>
  </si>
  <si>
    <t xml:space="preserve"> 埃    及</t>
  </si>
  <si>
    <t xml:space="preserve"> Egypt</t>
  </si>
  <si>
    <t xml:space="preserve"> 南    非</t>
  </si>
  <si>
    <t xml:space="preserve"> South Africa</t>
  </si>
  <si>
    <t xml:space="preserve"> 加 拿 大</t>
  </si>
  <si>
    <t xml:space="preserve"> Canada</t>
  </si>
  <si>
    <t xml:space="preserve"> 墨 西 哥</t>
  </si>
  <si>
    <t xml:space="preserve"> Mexico</t>
  </si>
  <si>
    <t xml:space="preserve"> 美    国</t>
  </si>
  <si>
    <t xml:space="preserve"> United States</t>
  </si>
  <si>
    <t xml:space="preserve"> 阿 根 廷</t>
  </si>
  <si>
    <t xml:space="preserve"> Argentina</t>
  </si>
  <si>
    <t xml:space="preserve"> 巴    西</t>
  </si>
  <si>
    <t xml:space="preserve"> Brazil</t>
  </si>
  <si>
    <t xml:space="preserve"> 委内瑞拉</t>
  </si>
  <si>
    <t xml:space="preserve"> Venezuela</t>
  </si>
  <si>
    <t xml:space="preserve"> 白俄罗斯</t>
  </si>
  <si>
    <t xml:space="preserve"> Belarus</t>
  </si>
  <si>
    <t xml:space="preserve"> 捷    克</t>
  </si>
  <si>
    <t xml:space="preserve"> Czech Republic</t>
  </si>
  <si>
    <t xml:space="preserve"> 法    国</t>
  </si>
  <si>
    <t xml:space="preserve"> France</t>
  </si>
  <si>
    <t xml:space="preserve"> 德    国</t>
  </si>
  <si>
    <t xml:space="preserve"> Germany</t>
  </si>
  <si>
    <t xml:space="preserve"> 意 大 利</t>
  </si>
  <si>
    <t xml:space="preserve"> Italy</t>
  </si>
  <si>
    <t xml:space="preserve"> 荷    兰</t>
  </si>
  <si>
    <t xml:space="preserve"> Netherlands</t>
  </si>
  <si>
    <t xml:space="preserve"> 波    兰</t>
  </si>
  <si>
    <t xml:space="preserve"> Poland</t>
  </si>
  <si>
    <t xml:space="preserve"> 俄罗斯联邦</t>
  </si>
  <si>
    <t xml:space="preserve"> Russian Fed.</t>
  </si>
  <si>
    <t xml:space="preserve"> 西 班 牙</t>
  </si>
  <si>
    <t xml:space="preserve"> Spain</t>
  </si>
  <si>
    <t xml:space="preserve"> 土 耳 其</t>
  </si>
  <si>
    <t xml:space="preserve"> Turkey</t>
  </si>
  <si>
    <t xml:space="preserve"> 乌 克 兰</t>
  </si>
  <si>
    <t xml:space="preserve"> Ukraine</t>
  </si>
  <si>
    <t xml:space="preserve"> 英    国</t>
  </si>
  <si>
    <t xml:space="preserve"> United Kingdom</t>
  </si>
  <si>
    <t xml:space="preserve"> 澳大利亚</t>
  </si>
  <si>
    <t xml:space="preserve"> Australia</t>
  </si>
  <si>
    <t xml:space="preserve"> 新 西 兰</t>
  </si>
  <si>
    <t xml:space="preserve"> New Zea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8"/>
      <name val="宋体"/>
      <family val="0"/>
      <charset val="134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fals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AN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5.62"/>
    <col collapsed="false" customWidth="true" hidden="false" outlineLevel="0" max="3" min="3" style="1" width="16.49"/>
    <col collapsed="false" customWidth="true" hidden="false" outlineLevel="0" max="11" min="4" style="1" width="13.99"/>
    <col collapsed="false" customWidth="true" hidden="false" outlineLevel="0" max="12" min="12" style="1" width="16.24"/>
    <col collapsed="false" customWidth="true" hidden="false" outlineLevel="0" max="26" min="13" style="1" width="13.99"/>
    <col collapsed="false" customWidth="true" hidden="false" outlineLevel="0" max="28" min="27" style="1" width="17.62"/>
    <col collapsed="false" customWidth="true" hidden="false" outlineLevel="0" max="54" min="29" style="1" width="13.99"/>
    <col collapsed="false" customWidth="false" hidden="false" outlineLevel="0" max="257" min="55" style="1" width="10.6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3" customFormat="true" ht="18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</row>
    <row r="4" s="8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15" hidden="false" customHeight="true" outlineLevel="0" collapsed="false">
      <c r="A5" s="9" t="s">
        <v>3</v>
      </c>
      <c r="B5" s="9"/>
      <c r="C5" s="9"/>
      <c r="D5" s="10"/>
      <c r="E5" s="10"/>
      <c r="F5" s="10"/>
      <c r="G5" s="10"/>
      <c r="H5" s="7"/>
      <c r="I5" s="7"/>
      <c r="J5" s="10"/>
      <c r="K5" s="10"/>
      <c r="L5" s="10"/>
      <c r="M5" s="10"/>
      <c r="N5" s="10"/>
    </row>
    <row r="6" s="13" customFormat="true" ht="13.5" hidden="false" customHeight="fals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23" customFormat="true" ht="15" hidden="false" customHeight="true" outlineLevel="0" collapsed="false">
      <c r="A7" s="14" t="s">
        <v>6</v>
      </c>
      <c r="B7" s="15" t="s">
        <v>7</v>
      </c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9"/>
      <c r="Q7" s="19"/>
      <c r="R7" s="18"/>
      <c r="S7" s="19"/>
      <c r="T7" s="19"/>
      <c r="U7" s="20"/>
      <c r="V7" s="20"/>
      <c r="W7" s="20"/>
      <c r="X7" s="20"/>
      <c r="Y7" s="20"/>
      <c r="Z7" s="20"/>
      <c r="AA7" s="20"/>
      <c r="AB7" s="20"/>
      <c r="AC7" s="20"/>
      <c r="AD7" s="19"/>
      <c r="AE7" s="19"/>
      <c r="AF7" s="19"/>
      <c r="AG7" s="19"/>
      <c r="AH7" s="19"/>
      <c r="AI7" s="20"/>
      <c r="AJ7" s="20"/>
      <c r="AK7" s="20"/>
      <c r="AL7" s="20"/>
      <c r="AM7" s="21" t="s">
        <v>8</v>
      </c>
      <c r="AN7" s="22" t="s">
        <v>9</v>
      </c>
    </row>
    <row r="8" s="23" customFormat="true" ht="23.25" hidden="false" customHeight="true" outlineLevel="0" collapsed="false">
      <c r="A8" s="14"/>
      <c r="B8" s="15"/>
      <c r="C8" s="24" t="s">
        <v>10</v>
      </c>
      <c r="D8" s="25" t="s">
        <v>11</v>
      </c>
      <c r="E8" s="25"/>
      <c r="F8" s="25"/>
      <c r="G8" s="25" t="s">
        <v>12</v>
      </c>
      <c r="H8" s="26" t="s">
        <v>13</v>
      </c>
      <c r="I8" s="27" t="s">
        <v>14</v>
      </c>
      <c r="J8" s="25" t="s">
        <v>15</v>
      </c>
      <c r="K8" s="25"/>
      <c r="L8" s="28" t="s">
        <v>16</v>
      </c>
      <c r="M8" s="25" t="s">
        <v>17</v>
      </c>
      <c r="N8" s="25"/>
      <c r="O8" s="29" t="s">
        <v>18</v>
      </c>
      <c r="P8" s="30"/>
      <c r="Q8" s="30"/>
      <c r="R8" s="29" t="s">
        <v>19</v>
      </c>
      <c r="S8" s="31" t="s">
        <v>20</v>
      </c>
      <c r="T8" s="31"/>
      <c r="U8" s="32" t="s">
        <v>21</v>
      </c>
      <c r="V8" s="32"/>
      <c r="W8" s="32"/>
      <c r="X8" s="32"/>
      <c r="Y8" s="32"/>
      <c r="Z8" s="32"/>
      <c r="AA8" s="32" t="s">
        <v>22</v>
      </c>
      <c r="AB8" s="32"/>
      <c r="AC8" s="33" t="s">
        <v>23</v>
      </c>
      <c r="AD8" s="34"/>
      <c r="AE8" s="34"/>
      <c r="AF8" s="34"/>
      <c r="AG8" s="34"/>
      <c r="AH8" s="33" t="s">
        <v>24</v>
      </c>
      <c r="AI8" s="35"/>
      <c r="AJ8" s="35"/>
      <c r="AK8" s="35"/>
      <c r="AL8" s="35"/>
      <c r="AM8" s="21"/>
      <c r="AN8" s="22"/>
    </row>
    <row r="9" s="41" customFormat="true" ht="15" hidden="false" customHeight="true" outlineLevel="0" collapsed="false">
      <c r="A9" s="14"/>
      <c r="B9" s="15"/>
      <c r="C9" s="24"/>
      <c r="D9" s="28" t="s">
        <v>25</v>
      </c>
      <c r="E9" s="28" t="s">
        <v>26</v>
      </c>
      <c r="F9" s="28" t="s">
        <v>27</v>
      </c>
      <c r="G9" s="36" t="s">
        <v>28</v>
      </c>
      <c r="H9" s="36" t="s">
        <v>29</v>
      </c>
      <c r="I9" s="37" t="s">
        <v>27</v>
      </c>
      <c r="J9" s="36" t="s">
        <v>28</v>
      </c>
      <c r="K9" s="36" t="s">
        <v>29</v>
      </c>
      <c r="L9" s="24" t="s">
        <v>30</v>
      </c>
      <c r="M9" s="36" t="s">
        <v>28</v>
      </c>
      <c r="N9" s="36" t="s">
        <v>29</v>
      </c>
      <c r="O9" s="38" t="s">
        <v>31</v>
      </c>
      <c r="P9" s="29" t="s">
        <v>28</v>
      </c>
      <c r="Q9" s="29" t="s">
        <v>29</v>
      </c>
      <c r="R9" s="38" t="s">
        <v>32</v>
      </c>
      <c r="S9" s="33" t="s">
        <v>33</v>
      </c>
      <c r="T9" s="33" t="s">
        <v>34</v>
      </c>
      <c r="U9" s="27" t="s">
        <v>35</v>
      </c>
      <c r="V9" s="35"/>
      <c r="W9" s="35"/>
      <c r="X9" s="27" t="s">
        <v>36</v>
      </c>
      <c r="Y9" s="35"/>
      <c r="Z9" s="35"/>
      <c r="AA9" s="27" t="s">
        <v>35</v>
      </c>
      <c r="AB9" s="27" t="s">
        <v>36</v>
      </c>
      <c r="AC9" s="38" t="s">
        <v>37</v>
      </c>
      <c r="AD9" s="33" t="s">
        <v>38</v>
      </c>
      <c r="AE9" s="33" t="s">
        <v>39</v>
      </c>
      <c r="AF9" s="33" t="s">
        <v>40</v>
      </c>
      <c r="AG9" s="33" t="s">
        <v>41</v>
      </c>
      <c r="AH9" s="38" t="s">
        <v>37</v>
      </c>
      <c r="AI9" s="33" t="s">
        <v>38</v>
      </c>
      <c r="AJ9" s="33" t="s">
        <v>39</v>
      </c>
      <c r="AK9" s="33" t="s">
        <v>40</v>
      </c>
      <c r="AL9" s="33" t="s">
        <v>41</v>
      </c>
      <c r="AM9" s="39" t="s">
        <v>42</v>
      </c>
      <c r="AN9" s="40" t="s">
        <v>43</v>
      </c>
    </row>
    <row r="10" s="41" customFormat="true" ht="15" hidden="false" customHeight="true" outlineLevel="0" collapsed="false">
      <c r="A10" s="14"/>
      <c r="B10" s="15"/>
      <c r="C10" s="42" t="s">
        <v>44</v>
      </c>
      <c r="D10" s="42" t="s">
        <v>45</v>
      </c>
      <c r="E10" s="42" t="s">
        <v>46</v>
      </c>
      <c r="F10" s="42" t="s">
        <v>47</v>
      </c>
      <c r="G10" s="43" t="s">
        <v>48</v>
      </c>
      <c r="H10" s="43" t="s">
        <v>49</v>
      </c>
      <c r="I10" s="39" t="s">
        <v>50</v>
      </c>
      <c r="J10" s="43" t="s">
        <v>48</v>
      </c>
      <c r="K10" s="43" t="s">
        <v>49</v>
      </c>
      <c r="L10" s="44" t="s">
        <v>51</v>
      </c>
      <c r="M10" s="43" t="s">
        <v>48</v>
      </c>
      <c r="N10" s="43" t="s">
        <v>49</v>
      </c>
      <c r="O10" s="38" t="s">
        <v>52</v>
      </c>
      <c r="P10" s="38" t="s">
        <v>48</v>
      </c>
      <c r="Q10" s="38" t="s">
        <v>49</v>
      </c>
      <c r="R10" s="38" t="s">
        <v>52</v>
      </c>
      <c r="S10" s="38" t="s">
        <v>53</v>
      </c>
      <c r="T10" s="38" t="s">
        <v>54</v>
      </c>
      <c r="U10" s="39" t="s">
        <v>55</v>
      </c>
      <c r="V10" s="27" t="s">
        <v>56</v>
      </c>
      <c r="W10" s="27" t="s">
        <v>57</v>
      </c>
      <c r="X10" s="39" t="s">
        <v>58</v>
      </c>
      <c r="Y10" s="27" t="s">
        <v>56</v>
      </c>
      <c r="Z10" s="27" t="s">
        <v>57</v>
      </c>
      <c r="AA10" s="39" t="s">
        <v>55</v>
      </c>
      <c r="AB10" s="39" t="s">
        <v>58</v>
      </c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40"/>
    </row>
    <row r="11" s="41" customFormat="true" ht="15" hidden="false" customHeight="true" outlineLevel="0" collapsed="false">
      <c r="A11" s="14"/>
      <c r="B11" s="15"/>
      <c r="C11" s="42"/>
      <c r="D11" s="42"/>
      <c r="E11" s="42"/>
      <c r="F11" s="42"/>
      <c r="G11" s="43"/>
      <c r="H11" s="43"/>
      <c r="I11" s="45" t="s">
        <v>59</v>
      </c>
      <c r="J11" s="43"/>
      <c r="K11" s="43"/>
      <c r="L11" s="42" t="s">
        <v>60</v>
      </c>
      <c r="M11" s="43"/>
      <c r="N11" s="43"/>
      <c r="O11" s="38" t="s">
        <v>61</v>
      </c>
      <c r="P11" s="38"/>
      <c r="Q11" s="38"/>
      <c r="R11" s="38" t="s">
        <v>61</v>
      </c>
      <c r="S11" s="38" t="s">
        <v>62</v>
      </c>
      <c r="T11" s="38" t="s">
        <v>63</v>
      </c>
      <c r="U11" s="39"/>
      <c r="V11" s="39" t="s">
        <v>64</v>
      </c>
      <c r="W11" s="39" t="s">
        <v>65</v>
      </c>
      <c r="X11" s="39"/>
      <c r="Y11" s="39" t="s">
        <v>64</v>
      </c>
      <c r="Z11" s="39" t="s">
        <v>65</v>
      </c>
      <c r="AA11" s="39"/>
      <c r="AB11" s="39"/>
      <c r="AC11" s="38" t="s">
        <v>62</v>
      </c>
      <c r="AD11" s="38" t="s">
        <v>66</v>
      </c>
      <c r="AE11" s="38" t="s">
        <v>67</v>
      </c>
      <c r="AF11" s="46" t="s">
        <v>68</v>
      </c>
      <c r="AG11" s="46" t="s">
        <v>69</v>
      </c>
      <c r="AH11" s="38" t="s">
        <v>62</v>
      </c>
      <c r="AI11" s="39" t="s">
        <v>70</v>
      </c>
      <c r="AJ11" s="39" t="s">
        <v>67</v>
      </c>
      <c r="AK11" s="45" t="s">
        <v>68</v>
      </c>
      <c r="AL11" s="39" t="s">
        <v>37</v>
      </c>
      <c r="AM11" s="45" t="s">
        <v>71</v>
      </c>
      <c r="AN11" s="47" t="s">
        <v>72</v>
      </c>
    </row>
    <row r="12" s="41" customFormat="true" ht="15" hidden="false" customHeight="true" outlineLevel="0" collapsed="false">
      <c r="A12" s="14"/>
      <c r="B12" s="15"/>
      <c r="C12" s="42"/>
      <c r="D12" s="42"/>
      <c r="E12" s="42"/>
      <c r="F12" s="42"/>
      <c r="G12" s="43"/>
      <c r="H12" s="43"/>
      <c r="I12" s="45"/>
      <c r="J12" s="43"/>
      <c r="K12" s="43"/>
      <c r="L12" s="42"/>
      <c r="M12" s="43"/>
      <c r="N12" s="43"/>
      <c r="O12" s="48"/>
      <c r="P12" s="48"/>
      <c r="Q12" s="48"/>
      <c r="R12" s="48"/>
      <c r="S12" s="46" t="s">
        <v>73</v>
      </c>
      <c r="T12" s="46" t="s">
        <v>74</v>
      </c>
      <c r="U12" s="49"/>
      <c r="V12" s="45" t="s">
        <v>75</v>
      </c>
      <c r="W12" s="45" t="s">
        <v>75</v>
      </c>
      <c r="X12" s="49"/>
      <c r="Y12" s="45" t="s">
        <v>75</v>
      </c>
      <c r="Z12" s="45" t="s">
        <v>75</v>
      </c>
      <c r="AA12" s="49"/>
      <c r="AB12" s="49"/>
      <c r="AC12" s="46" t="s">
        <v>55</v>
      </c>
      <c r="AD12" s="46" t="s">
        <v>76</v>
      </c>
      <c r="AE12" s="46" t="s">
        <v>77</v>
      </c>
      <c r="AF12" s="46"/>
      <c r="AG12" s="46"/>
      <c r="AH12" s="46" t="s">
        <v>78</v>
      </c>
      <c r="AI12" s="45" t="s">
        <v>79</v>
      </c>
      <c r="AJ12" s="45" t="s">
        <v>80</v>
      </c>
      <c r="AK12" s="45"/>
      <c r="AL12" s="45" t="s">
        <v>81</v>
      </c>
      <c r="AM12" s="45"/>
      <c r="AN12" s="47"/>
    </row>
    <row r="13" s="41" customFormat="true" ht="12.75" hidden="false" customHeight="false" outlineLevel="0" collapsed="false">
      <c r="A13" s="50"/>
      <c r="B13" s="51"/>
      <c r="C13" s="52"/>
      <c r="D13" s="53"/>
      <c r="E13" s="53"/>
      <c r="F13" s="53"/>
      <c r="G13" s="53"/>
      <c r="H13" s="54"/>
      <c r="I13" s="54"/>
      <c r="J13" s="54"/>
      <c r="K13" s="54"/>
      <c r="L13" s="54"/>
      <c r="M13" s="54"/>
      <c r="N13" s="54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</row>
    <row r="14" customFormat="false" ht="18.75" hidden="false" customHeight="true" outlineLevel="0" collapsed="false">
      <c r="A14" s="55" t="s">
        <v>82</v>
      </c>
      <c r="B14" s="56" t="s">
        <v>83</v>
      </c>
      <c r="C14" s="57" t="s">
        <v>84</v>
      </c>
      <c r="D14" s="57" t="s">
        <v>85</v>
      </c>
      <c r="E14" s="57" t="s">
        <v>86</v>
      </c>
      <c r="F14" s="57" t="s">
        <v>87</v>
      </c>
      <c r="G14" s="57" t="s">
        <v>88</v>
      </c>
      <c r="H14" s="58" t="n">
        <v>-1008.33</v>
      </c>
      <c r="I14" s="58" t="n">
        <v>2089.12</v>
      </c>
      <c r="J14" s="58" t="n">
        <v>512.398</v>
      </c>
      <c r="K14" s="58" t="n">
        <v>-394.852</v>
      </c>
      <c r="L14" s="58" t="n">
        <v>2206.67</v>
      </c>
      <c r="M14" s="58" t="n">
        <v>315.776</v>
      </c>
      <c r="N14" s="58" t="n">
        <v>-23.7839</v>
      </c>
      <c r="O14" s="57" t="s">
        <v>89</v>
      </c>
      <c r="P14" s="57" t="s">
        <v>90</v>
      </c>
      <c r="Q14" s="57" t="s">
        <v>91</v>
      </c>
      <c r="R14" s="57" t="s">
        <v>92</v>
      </c>
      <c r="S14" s="57" t="s">
        <v>93</v>
      </c>
      <c r="T14" s="57" t="s">
        <v>94</v>
      </c>
      <c r="U14" s="58" t="n">
        <v>-1104.19</v>
      </c>
      <c r="V14" s="58" t="n">
        <v>-14.54</v>
      </c>
      <c r="W14" s="58" t="n">
        <v>-1089.65</v>
      </c>
      <c r="X14" s="58" t="n">
        <v>428.612</v>
      </c>
      <c r="Y14" s="58" t="n">
        <v>428.612</v>
      </c>
      <c r="Z14" s="59"/>
      <c r="AA14" s="59"/>
      <c r="AB14" s="59"/>
      <c r="AC14" s="58" t="n">
        <v>-318.087</v>
      </c>
      <c r="AD14" s="58" t="n">
        <v>-35.2725</v>
      </c>
      <c r="AE14" s="59"/>
      <c r="AF14" s="58" t="n">
        <v>30.4927</v>
      </c>
      <c r="AG14" s="58" t="n">
        <v>-313.307</v>
      </c>
      <c r="AH14" s="58" t="n">
        <v>451.179</v>
      </c>
      <c r="AI14" s="58" t="n">
        <v>41.01</v>
      </c>
      <c r="AJ14" s="58" t="n">
        <v>4.82573</v>
      </c>
      <c r="AK14" s="58" t="n">
        <v>252.792</v>
      </c>
      <c r="AL14" s="58" t="n">
        <v>152.552</v>
      </c>
      <c r="AM14" s="58" t="n">
        <v>-130.475</v>
      </c>
      <c r="AN14" s="58" t="n">
        <v>-2468.55</v>
      </c>
    </row>
    <row r="15" customFormat="false" ht="18.75" hidden="false" customHeight="true" outlineLevel="0" collapsed="false">
      <c r="A15" s="55" t="s">
        <v>95</v>
      </c>
      <c r="B15" s="56" t="s">
        <v>96</v>
      </c>
      <c r="C15" s="58" t="n">
        <v>205.751</v>
      </c>
      <c r="D15" s="58" t="n">
        <v>3176</v>
      </c>
      <c r="E15" s="58" t="n">
        <v>-3316.34</v>
      </c>
      <c r="F15" s="58" t="n">
        <v>-140.334</v>
      </c>
      <c r="G15" s="58" t="n">
        <v>727.337</v>
      </c>
      <c r="H15" s="58" t="n">
        <v>-365.603</v>
      </c>
      <c r="I15" s="58" t="n">
        <v>221.401</v>
      </c>
      <c r="J15" s="58" t="n">
        <v>827.917</v>
      </c>
      <c r="K15" s="58" t="n">
        <v>-821.348</v>
      </c>
      <c r="L15" s="58" t="n">
        <v>227.97</v>
      </c>
      <c r="M15" s="58" t="n">
        <v>9.39595</v>
      </c>
      <c r="N15" s="58" t="n">
        <v>-31.6149</v>
      </c>
      <c r="O15" s="58" t="n">
        <v>-2.86</v>
      </c>
      <c r="P15" s="58" t="n">
        <v>14.12</v>
      </c>
      <c r="Q15" s="58" t="n">
        <v>-16.97</v>
      </c>
      <c r="R15" s="58" t="n">
        <v>-196.59</v>
      </c>
      <c r="S15" s="58" t="n">
        <v>-434.58</v>
      </c>
      <c r="T15" s="58" t="n">
        <v>428.91</v>
      </c>
      <c r="U15" s="58" t="n">
        <v>-505.626</v>
      </c>
      <c r="V15" s="58" t="n">
        <v>-220.694</v>
      </c>
      <c r="W15" s="58" t="n">
        <v>-284.931</v>
      </c>
      <c r="X15" s="58" t="n">
        <v>173.761</v>
      </c>
      <c r="Y15" s="58" t="n">
        <v>157.278</v>
      </c>
      <c r="Z15" s="58" t="n">
        <v>16.483</v>
      </c>
      <c r="AA15" s="58" t="n">
        <v>183.76</v>
      </c>
      <c r="AB15" s="58" t="n">
        <v>-133.731</v>
      </c>
      <c r="AC15" s="58" t="n">
        <v>-503.512</v>
      </c>
      <c r="AD15" s="59"/>
      <c r="AE15" s="59"/>
      <c r="AF15" s="58" t="n">
        <v>-629.89</v>
      </c>
      <c r="AG15" s="58" t="n">
        <v>126.377</v>
      </c>
      <c r="AH15" s="58" t="n">
        <v>594.435</v>
      </c>
      <c r="AI15" s="59"/>
      <c r="AJ15" s="59"/>
      <c r="AK15" s="58" t="n">
        <v>502.218</v>
      </c>
      <c r="AL15" s="58" t="n">
        <v>92.2173</v>
      </c>
      <c r="AM15" s="58" t="n">
        <v>53.8575</v>
      </c>
      <c r="AN15" s="58" t="n">
        <v>-60.1589</v>
      </c>
    </row>
    <row r="16" customFormat="false" ht="18.75" hidden="false" customHeight="true" outlineLevel="0" collapsed="false">
      <c r="A16" s="55" t="s">
        <v>97</v>
      </c>
      <c r="B16" s="56" t="s">
        <v>98</v>
      </c>
      <c r="C16" s="58" t="n">
        <v>11.9606</v>
      </c>
      <c r="D16" s="58" t="n">
        <v>115.537</v>
      </c>
      <c r="E16" s="58" t="n">
        <v>-144.434</v>
      </c>
      <c r="F16" s="58" t="n">
        <v>-28.8966</v>
      </c>
      <c r="G16" s="58" t="n">
        <v>13.3383</v>
      </c>
      <c r="H16" s="58" t="n">
        <v>-23.4048</v>
      </c>
      <c r="I16" s="58" t="n">
        <v>-38.963</v>
      </c>
      <c r="J16" s="58" t="n">
        <v>1.77419</v>
      </c>
      <c r="K16" s="58" t="n">
        <v>-10.1812</v>
      </c>
      <c r="L16" s="58" t="n">
        <v>-47.37</v>
      </c>
      <c r="M16" s="58" t="n">
        <v>59.4125</v>
      </c>
      <c r="N16" s="58" t="n">
        <v>-0.0818961</v>
      </c>
      <c r="O16" s="58" t="n">
        <v>1.52</v>
      </c>
      <c r="P16" s="58" t="n">
        <v>1.52</v>
      </c>
      <c r="Q16" s="59"/>
      <c r="R16" s="58" t="n">
        <v>1.2</v>
      </c>
      <c r="S16" s="59"/>
      <c r="T16" s="58" t="n">
        <v>6.97</v>
      </c>
      <c r="U16" s="58" t="n">
        <v>-0.02564</v>
      </c>
      <c r="V16" s="58" t="n">
        <v>-0.02564</v>
      </c>
      <c r="W16" s="59"/>
      <c r="X16" s="58" t="n">
        <v>0.30799</v>
      </c>
      <c r="Y16" s="58" t="n">
        <v>0.30799</v>
      </c>
      <c r="Z16" s="59"/>
      <c r="AA16" s="59"/>
      <c r="AB16" s="59"/>
      <c r="AC16" s="58" t="n">
        <v>-13.5277</v>
      </c>
      <c r="AD16" s="59"/>
      <c r="AE16" s="59"/>
      <c r="AF16" s="58" t="n">
        <v>-0.90623</v>
      </c>
      <c r="AG16" s="58" t="n">
        <v>-12.6215</v>
      </c>
      <c r="AH16" s="58" t="n">
        <v>7.4755</v>
      </c>
      <c r="AI16" s="58" t="n">
        <v>0.58876</v>
      </c>
      <c r="AJ16" s="58" t="n">
        <v>6.02355</v>
      </c>
      <c r="AK16" s="58" t="n">
        <v>0.72282</v>
      </c>
      <c r="AL16" s="58" t="n">
        <v>0.14038</v>
      </c>
      <c r="AM16" s="58" t="n">
        <v>-6.03532</v>
      </c>
      <c r="AN16" s="58" t="n">
        <v>-8.65293</v>
      </c>
    </row>
    <row r="17" customFormat="false" ht="18.75" hidden="false" customHeight="true" outlineLevel="0" collapsed="false">
      <c r="A17" s="55" t="s">
        <v>99</v>
      </c>
      <c r="B17" s="56" t="s">
        <v>100</v>
      </c>
      <c r="C17" s="58" t="n">
        <v>-3.37377</v>
      </c>
      <c r="D17" s="58" t="n">
        <v>36.9308</v>
      </c>
      <c r="E17" s="58" t="n">
        <v>-47.4918</v>
      </c>
      <c r="F17" s="58" t="n">
        <v>-10.561</v>
      </c>
      <c r="G17" s="58" t="n">
        <v>12.9631</v>
      </c>
      <c r="H17" s="58" t="n">
        <v>-7.89822</v>
      </c>
      <c r="I17" s="58" t="n">
        <v>-5.49614</v>
      </c>
      <c r="J17" s="58" t="n">
        <v>0.899563</v>
      </c>
      <c r="K17" s="58" t="n">
        <v>-3.80382</v>
      </c>
      <c r="L17" s="58" t="n">
        <v>-8.4004</v>
      </c>
      <c r="M17" s="58" t="n">
        <v>5.27199</v>
      </c>
      <c r="N17" s="58" t="n">
        <v>-0.24536</v>
      </c>
      <c r="O17" s="58" t="n">
        <v>2.68</v>
      </c>
      <c r="P17" s="58" t="n">
        <v>3.21</v>
      </c>
      <c r="Q17" s="58" t="n">
        <v>-0.53</v>
      </c>
      <c r="R17" s="58" t="n">
        <v>3.24</v>
      </c>
      <c r="S17" s="58" t="n">
        <v>-0.08</v>
      </c>
      <c r="T17" s="58" t="n">
        <v>4.83</v>
      </c>
      <c r="U17" s="58" t="n">
        <v>-0.12125</v>
      </c>
      <c r="V17" s="58" t="n">
        <v>-0.12125</v>
      </c>
      <c r="W17" s="59"/>
      <c r="X17" s="59"/>
      <c r="Y17" s="59"/>
      <c r="Z17" s="59"/>
      <c r="AA17" s="59"/>
      <c r="AB17" s="59"/>
      <c r="AC17" s="58" t="n">
        <v>-5.40092</v>
      </c>
      <c r="AD17" s="58" t="n">
        <v>-0.708</v>
      </c>
      <c r="AE17" s="59"/>
      <c r="AF17" s="58" t="n">
        <v>-1.39641</v>
      </c>
      <c r="AG17" s="58" t="n">
        <v>-3.29651</v>
      </c>
      <c r="AH17" s="58" t="n">
        <v>4.01184</v>
      </c>
      <c r="AI17" s="59"/>
      <c r="AJ17" s="58" t="n">
        <v>1.22653</v>
      </c>
      <c r="AK17" s="58" t="n">
        <v>0.23944</v>
      </c>
      <c r="AL17" s="58" t="n">
        <v>2.54587</v>
      </c>
      <c r="AM17" s="58" t="n">
        <v>-0.45802</v>
      </c>
      <c r="AN17" s="58" t="n">
        <v>-2.08202</v>
      </c>
    </row>
    <row r="18" customFormat="false" ht="18.75" hidden="false" customHeight="true" outlineLevel="0" collapsed="false">
      <c r="A18" s="55" t="s">
        <v>101</v>
      </c>
      <c r="B18" s="56" t="s">
        <v>102</v>
      </c>
      <c r="C18" s="58" t="n">
        <v>-94.1525</v>
      </c>
      <c r="D18" s="58" t="n">
        <v>1236.17</v>
      </c>
      <c r="E18" s="58" t="n">
        <v>-1808.6</v>
      </c>
      <c r="F18" s="58" t="n">
        <v>-572.43</v>
      </c>
      <c r="G18" s="58" t="n">
        <v>753.542</v>
      </c>
      <c r="H18" s="58" t="n">
        <v>-493.719</v>
      </c>
      <c r="I18" s="58" t="n">
        <v>-312.607</v>
      </c>
      <c r="J18" s="58" t="n">
        <v>77.9525</v>
      </c>
      <c r="K18" s="58" t="n">
        <v>-120.592</v>
      </c>
      <c r="L18" s="58" t="n">
        <v>-355.246</v>
      </c>
      <c r="M18" s="58" t="n">
        <v>274.493</v>
      </c>
      <c r="N18" s="58" t="n">
        <v>-13.3996</v>
      </c>
      <c r="O18" s="59"/>
      <c r="P18" s="59"/>
      <c r="Q18" s="59"/>
      <c r="R18" s="58" t="n">
        <v>377.76</v>
      </c>
      <c r="S18" s="58" t="n">
        <v>-96.7</v>
      </c>
      <c r="T18" s="58" t="n">
        <v>174.53</v>
      </c>
      <c r="U18" s="59"/>
      <c r="V18" s="59"/>
      <c r="W18" s="59"/>
      <c r="X18" s="58" t="n">
        <v>95.4876</v>
      </c>
      <c r="Y18" s="58" t="n">
        <v>95.4876</v>
      </c>
      <c r="Z18" s="59"/>
      <c r="AA18" s="59"/>
      <c r="AB18" s="59"/>
      <c r="AC18" s="58" t="n">
        <v>-0.43844</v>
      </c>
      <c r="AD18" s="59"/>
      <c r="AE18" s="58" t="n">
        <v>-0.35854</v>
      </c>
      <c r="AF18" s="58" t="n">
        <v>-44.8899</v>
      </c>
      <c r="AG18" s="58" t="n">
        <v>44.81</v>
      </c>
      <c r="AH18" s="58" t="n">
        <v>204.878</v>
      </c>
      <c r="AI18" s="58" t="n">
        <v>4.52989</v>
      </c>
      <c r="AJ18" s="58" t="n">
        <v>14.3282</v>
      </c>
      <c r="AK18" s="58" t="n">
        <v>34.3086</v>
      </c>
      <c r="AL18" s="58" t="n">
        <v>151.711</v>
      </c>
      <c r="AM18" s="58" t="n">
        <v>-46.2333</v>
      </c>
      <c r="AN18" s="58" t="n">
        <v>-237.371</v>
      </c>
    </row>
    <row r="19" customFormat="false" ht="18.75" hidden="false" customHeight="true" outlineLevel="0" collapsed="false">
      <c r="A19" s="55" t="s">
        <v>103</v>
      </c>
      <c r="B19" s="56" t="s">
        <v>104</v>
      </c>
      <c r="C19" s="58" t="n">
        <v>99.3694</v>
      </c>
      <c r="D19" s="58" t="n">
        <v>1035.14</v>
      </c>
      <c r="E19" s="58" t="n">
        <v>-738.678</v>
      </c>
      <c r="F19" s="58" t="n">
        <v>296.46</v>
      </c>
      <c r="G19" s="58" t="n">
        <v>115.183</v>
      </c>
      <c r="H19" s="58" t="n">
        <v>-216.25</v>
      </c>
      <c r="I19" s="58" t="n">
        <v>195.393</v>
      </c>
      <c r="J19" s="58" t="n">
        <v>25.7705</v>
      </c>
      <c r="K19" s="58" t="n">
        <v>-170.424</v>
      </c>
      <c r="L19" s="58" t="n">
        <v>50.7387</v>
      </c>
      <c r="M19" s="58" t="n">
        <v>60.788</v>
      </c>
      <c r="N19" s="58" t="n">
        <v>-12.1573</v>
      </c>
      <c r="O19" s="58" t="n">
        <v>3.5</v>
      </c>
      <c r="P19" s="58" t="n">
        <v>3.5</v>
      </c>
      <c r="Q19" s="59"/>
      <c r="R19" s="58" t="n">
        <v>-13.77</v>
      </c>
      <c r="S19" s="58" t="n">
        <v>-27.03</v>
      </c>
      <c r="T19" s="58" t="n">
        <v>55.79</v>
      </c>
      <c r="U19" s="58" t="n">
        <v>-19.3265</v>
      </c>
      <c r="V19" s="58" t="n">
        <v>-0.8908</v>
      </c>
      <c r="W19" s="58" t="n">
        <v>-18.4357</v>
      </c>
      <c r="X19" s="58" t="n">
        <v>60.5814</v>
      </c>
      <c r="Y19" s="58" t="n">
        <v>18.9759</v>
      </c>
      <c r="Z19" s="58" t="n">
        <v>41.6055</v>
      </c>
      <c r="AA19" s="59"/>
      <c r="AB19" s="59"/>
      <c r="AC19" s="58" t="n">
        <v>-25.877</v>
      </c>
      <c r="AD19" s="59"/>
      <c r="AE19" s="59"/>
      <c r="AF19" s="58" t="n">
        <v>17.1901</v>
      </c>
      <c r="AG19" s="58" t="n">
        <v>-10.0218</v>
      </c>
      <c r="AH19" s="58" t="n">
        <v>-57.9204</v>
      </c>
      <c r="AI19" s="59"/>
      <c r="AJ19" s="58" t="n">
        <v>-60.8376</v>
      </c>
      <c r="AK19" s="58" t="n">
        <v>4.13235</v>
      </c>
      <c r="AL19" s="58" t="n">
        <v>-1.21513</v>
      </c>
      <c r="AM19" s="58" t="n">
        <v>24.5992</v>
      </c>
      <c r="AN19" s="58" t="n">
        <v>-113.696</v>
      </c>
    </row>
    <row r="20" customFormat="false" ht="18.75" hidden="false" customHeight="true" outlineLevel="0" collapsed="false">
      <c r="A20" s="55" t="s">
        <v>105</v>
      </c>
      <c r="B20" s="56" t="s">
        <v>106</v>
      </c>
      <c r="C20" s="58" t="n">
        <v>79.901</v>
      </c>
      <c r="D20" s="58" t="n">
        <v>437.251</v>
      </c>
      <c r="E20" s="58" t="n">
        <v>-469.582</v>
      </c>
      <c r="F20" s="58" t="n">
        <v>-32.331</v>
      </c>
      <c r="G20" s="58" t="n">
        <v>192.669</v>
      </c>
      <c r="H20" s="58" t="n">
        <v>-149.337</v>
      </c>
      <c r="I20" s="58" t="n">
        <v>11.001</v>
      </c>
      <c r="J20" s="58" t="n">
        <v>79.212</v>
      </c>
      <c r="K20" s="58" t="n">
        <v>-84.971</v>
      </c>
      <c r="L20" s="58" t="n">
        <v>5.242</v>
      </c>
      <c r="M20" s="58" t="n">
        <v>85.766</v>
      </c>
      <c r="N20" s="58" t="n">
        <v>-11.107</v>
      </c>
      <c r="O20" s="58" t="n">
        <v>9.04</v>
      </c>
      <c r="P20" s="58" t="n">
        <v>9.04</v>
      </c>
      <c r="Q20" s="59"/>
      <c r="R20" s="58" t="n">
        <v>-131.89</v>
      </c>
      <c r="S20" s="58" t="n">
        <v>-143.99</v>
      </c>
      <c r="T20" s="58" t="n">
        <v>143.02</v>
      </c>
      <c r="U20" s="58" t="n">
        <v>-89.564</v>
      </c>
      <c r="V20" s="58" t="n">
        <v>-51.647</v>
      </c>
      <c r="W20" s="58" t="n">
        <v>-37.917</v>
      </c>
      <c r="X20" s="58" t="n">
        <v>32.692</v>
      </c>
      <c r="Y20" s="58" t="n">
        <v>34.189</v>
      </c>
      <c r="Z20" s="58" t="n">
        <v>-1.497</v>
      </c>
      <c r="AA20" s="59"/>
      <c r="AB20" s="58" t="n">
        <v>-0.205</v>
      </c>
      <c r="AC20" s="58" t="n">
        <v>-101.123</v>
      </c>
      <c r="AD20" s="59"/>
      <c r="AE20" s="58" t="n">
        <v>2.063</v>
      </c>
      <c r="AF20" s="58" t="n">
        <v>-71.532</v>
      </c>
      <c r="AG20" s="58" t="n">
        <v>-31.654</v>
      </c>
      <c r="AH20" s="58" t="n">
        <v>27.288</v>
      </c>
      <c r="AI20" s="59"/>
      <c r="AJ20" s="58" t="n">
        <v>-6.114</v>
      </c>
      <c r="AK20" s="58" t="n">
        <v>12.162</v>
      </c>
      <c r="AL20" s="58" t="n">
        <v>21.24</v>
      </c>
      <c r="AM20" s="58" t="n">
        <v>-1.40112</v>
      </c>
      <c r="AN20" s="58" t="n">
        <v>44.3531</v>
      </c>
    </row>
    <row r="21" customFormat="false" ht="18.75" hidden="false" customHeight="true" outlineLevel="0" collapsed="false">
      <c r="A21" s="55" t="s">
        <v>107</v>
      </c>
      <c r="B21" s="56" t="s">
        <v>108</v>
      </c>
      <c r="C21" s="58" t="n">
        <v>1705.17</v>
      </c>
      <c r="D21" s="58" t="n">
        <v>6158.13</v>
      </c>
      <c r="E21" s="58" t="n">
        <v>-5345.09</v>
      </c>
      <c r="F21" s="58" t="n">
        <v>813.032</v>
      </c>
      <c r="G21" s="58" t="n">
        <v>1172.98</v>
      </c>
      <c r="H21" s="58" t="n">
        <v>-1355.56</v>
      </c>
      <c r="I21" s="58" t="n">
        <v>630.457</v>
      </c>
      <c r="J21" s="58" t="n">
        <v>1658.02</v>
      </c>
      <c r="K21" s="58" t="n">
        <v>-476.467</v>
      </c>
      <c r="L21" s="58" t="n">
        <v>1812.01</v>
      </c>
      <c r="M21" s="58" t="n">
        <v>61.842</v>
      </c>
      <c r="N21" s="58" t="n">
        <v>-168.68</v>
      </c>
      <c r="O21" s="58" t="n">
        <v>-47.57</v>
      </c>
      <c r="P21" s="58" t="n">
        <v>7.54</v>
      </c>
      <c r="Q21" s="58" t="n">
        <v>-55.11</v>
      </c>
      <c r="R21" s="58" t="n">
        <v>-1023.43</v>
      </c>
      <c r="S21" s="58" t="n">
        <v>-501.71</v>
      </c>
      <c r="T21" s="58" t="n">
        <v>-67.84</v>
      </c>
      <c r="U21" s="58" t="n">
        <v>-710.36</v>
      </c>
      <c r="V21" s="58" t="n">
        <v>-250.37</v>
      </c>
      <c r="W21" s="58" t="n">
        <v>-459.99</v>
      </c>
      <c r="X21" s="58" t="n">
        <v>1985.56</v>
      </c>
      <c r="Y21" s="58" t="n">
        <v>714.37</v>
      </c>
      <c r="Z21" s="58" t="n">
        <v>1271.19</v>
      </c>
      <c r="AA21" s="58" t="n">
        <v>1434.81</v>
      </c>
      <c r="AB21" s="58" t="n">
        <v>-1410.26</v>
      </c>
      <c r="AC21" s="58" t="n">
        <v>-862.39</v>
      </c>
      <c r="AD21" s="59"/>
      <c r="AE21" s="58" t="n">
        <v>34.79</v>
      </c>
      <c r="AF21" s="58" t="n">
        <v>-74.99</v>
      </c>
      <c r="AG21" s="58" t="n">
        <v>-822.2</v>
      </c>
      <c r="AH21" s="58" t="n">
        <v>-891.24</v>
      </c>
      <c r="AI21" s="59"/>
      <c r="AJ21" s="58" t="n">
        <v>-254.39</v>
      </c>
      <c r="AK21" s="58" t="n">
        <v>-488.33</v>
      </c>
      <c r="AL21" s="58" t="n">
        <v>-148.53</v>
      </c>
      <c r="AM21" s="58" t="n">
        <v>-314.37</v>
      </c>
      <c r="AN21" s="60" t="n">
        <v>-319.82</v>
      </c>
    </row>
    <row r="22" customFormat="false" ht="18.75" hidden="false" customHeight="true" outlineLevel="0" collapsed="false">
      <c r="A22" s="55" t="s">
        <v>109</v>
      </c>
      <c r="B22" s="56" t="s">
        <v>110</v>
      </c>
      <c r="C22" s="58" t="n">
        <v>-17.9698</v>
      </c>
      <c r="D22" s="58" t="n">
        <v>387.621</v>
      </c>
      <c r="E22" s="58" t="n">
        <v>-241.204</v>
      </c>
      <c r="F22" s="58" t="n">
        <v>146.417</v>
      </c>
      <c r="G22" s="58" t="n">
        <v>28.076</v>
      </c>
      <c r="H22" s="58" t="n">
        <v>-87.1959</v>
      </c>
      <c r="I22" s="58" t="n">
        <v>87.2974</v>
      </c>
      <c r="J22" s="58" t="n">
        <v>14.4112</v>
      </c>
      <c r="K22" s="58" t="n">
        <v>-107.604</v>
      </c>
      <c r="L22" s="58" t="n">
        <v>-5.89581</v>
      </c>
      <c r="M22" s="58" t="n">
        <v>9.04196</v>
      </c>
      <c r="N22" s="58" t="n">
        <v>-21.116</v>
      </c>
      <c r="O22" s="59"/>
      <c r="P22" s="59"/>
      <c r="Q22" s="59"/>
      <c r="R22" s="59"/>
      <c r="S22" s="59"/>
      <c r="T22" s="59"/>
      <c r="U22" s="58" t="n">
        <v>-90.452</v>
      </c>
      <c r="V22" s="58" t="n">
        <v>-18.2747</v>
      </c>
      <c r="W22" s="58" t="n">
        <v>-72.1772</v>
      </c>
      <c r="X22" s="58" t="n">
        <v>47.2302</v>
      </c>
      <c r="Y22" s="58" t="n">
        <v>27.9701</v>
      </c>
      <c r="Z22" s="58" t="n">
        <v>19.2601</v>
      </c>
      <c r="AA22" s="58" t="n">
        <v>-0.91603</v>
      </c>
      <c r="AB22" s="58" t="n">
        <v>0.23829</v>
      </c>
      <c r="AC22" s="58" t="n">
        <v>-86.1687</v>
      </c>
      <c r="AD22" s="58" t="n">
        <v>-1.10723</v>
      </c>
      <c r="AE22" s="58" t="n">
        <v>-2.12802</v>
      </c>
      <c r="AF22" s="58" t="n">
        <v>-60.815</v>
      </c>
      <c r="AG22" s="58" t="n">
        <v>-22.1184</v>
      </c>
      <c r="AH22" s="58" t="n">
        <v>217.47</v>
      </c>
      <c r="AI22" s="59"/>
      <c r="AJ22" s="58" t="n">
        <v>-0.02033</v>
      </c>
      <c r="AK22" s="58" t="n">
        <v>169.169</v>
      </c>
      <c r="AL22" s="58" t="n">
        <v>48.3208</v>
      </c>
      <c r="AM22" s="58" t="n">
        <v>-23.9722</v>
      </c>
      <c r="AN22" s="58" t="n">
        <v>-111.342</v>
      </c>
    </row>
    <row r="23" customFormat="false" ht="18.75" hidden="false" customHeight="true" outlineLevel="0" collapsed="false">
      <c r="A23" s="55" t="s">
        <v>111</v>
      </c>
      <c r="B23" s="56" t="s">
        <v>112</v>
      </c>
      <c r="C23" s="58" t="n">
        <v>60.924</v>
      </c>
      <c r="D23" s="58" t="n">
        <v>3318.45</v>
      </c>
      <c r="E23" s="58" t="n">
        <v>-3026.31</v>
      </c>
      <c r="F23" s="58" t="n">
        <v>292.137</v>
      </c>
      <c r="G23" s="58" t="n">
        <v>518.734</v>
      </c>
      <c r="H23" s="58" t="n">
        <v>-706.366</v>
      </c>
      <c r="I23" s="58" t="n">
        <v>104.505</v>
      </c>
      <c r="J23" s="58" t="n">
        <v>135.958</v>
      </c>
      <c r="K23" s="58" t="n">
        <v>-141.344</v>
      </c>
      <c r="L23" s="58" t="n">
        <v>99.119</v>
      </c>
      <c r="M23" s="58" t="n">
        <v>93.37</v>
      </c>
      <c r="N23" s="58" t="n">
        <v>-131.565</v>
      </c>
      <c r="O23" s="58" t="n">
        <v>-30.33</v>
      </c>
      <c r="P23" s="58" t="n">
        <v>2.81</v>
      </c>
      <c r="Q23" s="58" t="n">
        <v>-33.14</v>
      </c>
      <c r="R23" s="58" t="n">
        <v>216.54</v>
      </c>
      <c r="S23" s="58" t="n">
        <v>-71.26</v>
      </c>
      <c r="T23" s="58" t="n">
        <v>36.45</v>
      </c>
      <c r="U23" s="58" t="n">
        <v>-269.078</v>
      </c>
      <c r="V23" s="58" t="n">
        <v>-152.014</v>
      </c>
      <c r="W23" s="58" t="n">
        <v>-117.064</v>
      </c>
      <c r="X23" s="58" t="n">
        <v>84.352</v>
      </c>
      <c r="Y23" s="58" t="n">
        <v>-84.159</v>
      </c>
      <c r="Z23" s="58" t="n">
        <v>168.511</v>
      </c>
      <c r="AA23" s="58" t="n">
        <v>43.308</v>
      </c>
      <c r="AB23" s="58" t="n">
        <v>-84.018</v>
      </c>
      <c r="AC23" s="58" t="n">
        <v>-87.594</v>
      </c>
      <c r="AD23" s="58" t="n">
        <v>-12.991</v>
      </c>
      <c r="AE23" s="58" t="n">
        <v>-3.901</v>
      </c>
      <c r="AF23" s="58" t="n">
        <v>-35.757</v>
      </c>
      <c r="AG23" s="58" t="n">
        <v>-34.945</v>
      </c>
      <c r="AH23" s="58" t="n">
        <v>564.384</v>
      </c>
      <c r="AI23" s="58" t="n">
        <v>15.963</v>
      </c>
      <c r="AJ23" s="58" t="n">
        <v>-8.712</v>
      </c>
      <c r="AK23" s="58" t="n">
        <v>434.36</v>
      </c>
      <c r="AL23" s="58" t="n">
        <v>122.773</v>
      </c>
      <c r="AM23" s="58" t="n">
        <v>-26.2448</v>
      </c>
      <c r="AN23" s="58" t="n">
        <v>-220.889</v>
      </c>
    </row>
    <row r="24" customFormat="false" ht="18.75" hidden="false" customHeight="true" outlineLevel="0" collapsed="false">
      <c r="A24" s="55" t="s">
        <v>113</v>
      </c>
      <c r="B24" s="56" t="s">
        <v>114</v>
      </c>
      <c r="C24" s="58" t="n">
        <v>254.884</v>
      </c>
      <c r="D24" s="58" t="n">
        <v>1608.42</v>
      </c>
      <c r="E24" s="58" t="n">
        <v>-1241.44</v>
      </c>
      <c r="F24" s="58" t="n">
        <v>366.98</v>
      </c>
      <c r="G24" s="58" t="n">
        <v>218.31</v>
      </c>
      <c r="H24" s="58" t="n">
        <v>-237.204</v>
      </c>
      <c r="I24" s="58" t="n">
        <v>348.086</v>
      </c>
      <c r="J24" s="58" t="n">
        <v>84.6272</v>
      </c>
      <c r="K24" s="58" t="n">
        <v>-131.917</v>
      </c>
      <c r="L24" s="58" t="n">
        <v>300.797</v>
      </c>
      <c r="M24" s="58" t="n">
        <v>3.1293</v>
      </c>
      <c r="N24" s="58" t="n">
        <v>-49.0417</v>
      </c>
      <c r="O24" s="59"/>
      <c r="P24" s="59"/>
      <c r="Q24" s="59"/>
      <c r="R24" s="58" t="n">
        <v>-118.94</v>
      </c>
      <c r="S24" s="58" t="n">
        <v>-60.43</v>
      </c>
      <c r="T24" s="58" t="n">
        <v>60.64</v>
      </c>
      <c r="U24" s="58" t="n">
        <v>-21.2345</v>
      </c>
      <c r="V24" s="58" t="n">
        <v>-18.8972</v>
      </c>
      <c r="W24" s="58" t="n">
        <v>-2.33728</v>
      </c>
      <c r="X24" s="58" t="n">
        <v>55.9338</v>
      </c>
      <c r="Y24" s="58" t="n">
        <v>23.9178</v>
      </c>
      <c r="Z24" s="58" t="n">
        <v>32.0161</v>
      </c>
      <c r="AA24" s="58" t="n">
        <v>0.08367</v>
      </c>
      <c r="AB24" s="58" t="n">
        <v>0.21034</v>
      </c>
      <c r="AC24" s="58" t="n">
        <v>-85.3084</v>
      </c>
      <c r="AD24" s="59"/>
      <c r="AE24" s="58" t="n">
        <v>-0.00537</v>
      </c>
      <c r="AF24" s="58" t="n">
        <v>-42.9128</v>
      </c>
      <c r="AG24" s="58" t="n">
        <v>-42.3901</v>
      </c>
      <c r="AH24" s="58" t="n">
        <v>-68.8254</v>
      </c>
      <c r="AI24" s="59"/>
      <c r="AJ24" s="58" t="n">
        <v>-21.9381</v>
      </c>
      <c r="AK24" s="58" t="n">
        <v>-36.1317</v>
      </c>
      <c r="AL24" s="58" t="n">
        <v>-10.7556</v>
      </c>
      <c r="AM24" s="58" t="n">
        <v>-67.3074</v>
      </c>
      <c r="AN24" s="58" t="n">
        <v>-68.6378</v>
      </c>
    </row>
    <row r="25" customFormat="false" ht="18.75" hidden="false" customHeight="true" outlineLevel="0" collapsed="false">
      <c r="A25" s="55" t="s">
        <v>115</v>
      </c>
      <c r="B25" s="56" t="s">
        <v>116</v>
      </c>
      <c r="C25" s="58" t="n">
        <v>1.0894</v>
      </c>
      <c r="D25" s="58" t="n">
        <v>15.452</v>
      </c>
      <c r="E25" s="58" t="n">
        <v>-13.5669</v>
      </c>
      <c r="F25" s="58" t="n">
        <v>1.8851</v>
      </c>
      <c r="G25" s="58" t="n">
        <v>4.8575</v>
      </c>
      <c r="H25" s="58" t="n">
        <v>-5.2324</v>
      </c>
      <c r="I25" s="58" t="n">
        <v>1.5102</v>
      </c>
      <c r="J25" s="58" t="n">
        <v>0.1738</v>
      </c>
      <c r="K25" s="58" t="n">
        <v>-1.6191</v>
      </c>
      <c r="L25" s="58" t="n">
        <v>0.0649</v>
      </c>
      <c r="M25" s="58" t="n">
        <v>1.7982</v>
      </c>
      <c r="N25" s="58" t="n">
        <v>-0.7737</v>
      </c>
      <c r="O25" s="59"/>
      <c r="P25" s="59"/>
      <c r="Q25" s="59"/>
      <c r="R25" s="58" t="n">
        <v>1.81</v>
      </c>
      <c r="S25" s="59"/>
      <c r="T25" s="58" t="n">
        <v>3.44</v>
      </c>
      <c r="U25" s="59"/>
      <c r="V25" s="59"/>
      <c r="W25" s="59"/>
      <c r="X25" s="59"/>
      <c r="Y25" s="59"/>
      <c r="Z25" s="59"/>
      <c r="AA25" s="59"/>
      <c r="AB25" s="59"/>
      <c r="AC25" s="58" t="n">
        <v>-2.2337</v>
      </c>
      <c r="AD25" s="59"/>
      <c r="AE25" s="59"/>
      <c r="AF25" s="58" t="n">
        <v>-0.0101</v>
      </c>
      <c r="AG25" s="59"/>
      <c r="AH25" s="58" t="n">
        <v>0.6082</v>
      </c>
      <c r="AI25" s="59"/>
      <c r="AJ25" s="58" t="n">
        <v>0.6304</v>
      </c>
      <c r="AK25" s="58" t="n">
        <v>0.0147</v>
      </c>
      <c r="AL25" s="58" t="n">
        <v>-0.0369</v>
      </c>
      <c r="AM25" s="58" t="n">
        <v>-0.07842</v>
      </c>
      <c r="AN25" s="58" t="n">
        <v>-2.82528</v>
      </c>
    </row>
    <row r="26" customFormat="false" ht="18.75" hidden="false" customHeight="true" outlineLevel="0" collapsed="false">
      <c r="A26" s="55" t="s">
        <v>117</v>
      </c>
      <c r="B26" s="56" t="s">
        <v>118</v>
      </c>
      <c r="C26" s="58" t="n">
        <v>8.01964</v>
      </c>
      <c r="D26" s="58" t="n">
        <v>45.547</v>
      </c>
      <c r="E26" s="58" t="n">
        <v>-23.4336</v>
      </c>
      <c r="F26" s="58" t="n">
        <v>22.1134</v>
      </c>
      <c r="G26" s="58" t="n">
        <v>2.795</v>
      </c>
      <c r="H26" s="58" t="n">
        <v>-5.62851</v>
      </c>
      <c r="I26" s="58" t="n">
        <v>19.2799</v>
      </c>
      <c r="J26" s="58" t="n">
        <v>0.97783</v>
      </c>
      <c r="K26" s="58" t="n">
        <v>-13.4617</v>
      </c>
      <c r="L26" s="58" t="n">
        <v>6.79597</v>
      </c>
      <c r="M26" s="58" t="n">
        <v>1.61414</v>
      </c>
      <c r="N26" s="58" t="n">
        <v>-0.390469</v>
      </c>
      <c r="O26" s="58" t="n">
        <v>1.53</v>
      </c>
      <c r="P26" s="58" t="n">
        <v>1.53</v>
      </c>
      <c r="Q26" s="59"/>
      <c r="R26" s="58" t="n">
        <v>1.2</v>
      </c>
      <c r="S26" s="59"/>
      <c r="T26" s="58" t="n">
        <v>6.97</v>
      </c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8" t="n">
        <v>-0.25629</v>
      </c>
      <c r="AI26" s="58" t="n">
        <v>-0.07989</v>
      </c>
      <c r="AJ26" s="58" t="n">
        <v>-0.31826</v>
      </c>
      <c r="AK26" s="58" t="n">
        <v>0.17818</v>
      </c>
      <c r="AL26" s="58" t="n">
        <v>-0.03632</v>
      </c>
      <c r="AM26" s="58" t="n">
        <v>-6.32066</v>
      </c>
      <c r="AN26" s="58" t="n">
        <v>-4.22903</v>
      </c>
    </row>
    <row r="27" customFormat="false" ht="18.75" hidden="false" customHeight="true" outlineLevel="0" collapsed="false">
      <c r="A27" s="55" t="s">
        <v>119</v>
      </c>
      <c r="B27" s="56" t="s">
        <v>120</v>
      </c>
      <c r="C27" s="58" t="n">
        <v>-67.9492</v>
      </c>
      <c r="D27" s="58" t="n">
        <v>169.99</v>
      </c>
      <c r="E27" s="58" t="n">
        <v>-267.01</v>
      </c>
      <c r="F27" s="58" t="n">
        <v>-97.02</v>
      </c>
      <c r="G27" s="58" t="n">
        <v>35.08</v>
      </c>
      <c r="H27" s="58" t="n">
        <v>-84.1148</v>
      </c>
      <c r="I27" s="58" t="n">
        <v>-146.055</v>
      </c>
      <c r="J27" s="58" t="n">
        <v>8.67</v>
      </c>
      <c r="K27" s="58" t="n">
        <v>-39.9644</v>
      </c>
      <c r="L27" s="58" t="n">
        <v>-177.349</v>
      </c>
      <c r="M27" s="58" t="n">
        <v>110.3</v>
      </c>
      <c r="N27" s="58" t="n">
        <v>-0.9</v>
      </c>
      <c r="O27" s="58" t="n">
        <v>3.47</v>
      </c>
      <c r="P27" s="58" t="n">
        <v>3.53</v>
      </c>
      <c r="Q27" s="58" t="n">
        <v>-0.06</v>
      </c>
      <c r="R27" s="58" t="n">
        <v>72.57</v>
      </c>
      <c r="S27" s="58" t="n">
        <v>-1.1</v>
      </c>
      <c r="T27" s="58" t="n">
        <v>42.73</v>
      </c>
      <c r="U27" s="58" t="n">
        <v>-0.04</v>
      </c>
      <c r="V27" s="58" t="n">
        <v>-0.04</v>
      </c>
      <c r="W27" s="59"/>
      <c r="X27" s="58" t="n">
        <v>19.75</v>
      </c>
      <c r="Y27" s="58" t="n">
        <v>11.52</v>
      </c>
      <c r="Z27" s="58" t="n">
        <v>8.23</v>
      </c>
      <c r="AA27" s="59"/>
      <c r="AB27" s="59"/>
      <c r="AC27" s="58" t="n">
        <v>-2.44</v>
      </c>
      <c r="AD27" s="59"/>
      <c r="AE27" s="58" t="n">
        <v>-0.02</v>
      </c>
      <c r="AF27" s="58" t="n">
        <v>-0.41</v>
      </c>
      <c r="AG27" s="58" t="n">
        <v>-2.01</v>
      </c>
      <c r="AH27" s="58" t="n">
        <v>13.67</v>
      </c>
      <c r="AI27" s="59"/>
      <c r="AJ27" s="58" t="n">
        <v>9.25</v>
      </c>
      <c r="AK27" s="58" t="n">
        <v>-0.03</v>
      </c>
      <c r="AL27" s="58" t="n">
        <v>4.45</v>
      </c>
      <c r="AM27" s="58" t="n">
        <v>7.41543</v>
      </c>
      <c r="AN27" s="58" t="n">
        <v>-15.5062</v>
      </c>
    </row>
    <row r="28" customFormat="false" ht="18.75" hidden="false" customHeight="true" outlineLevel="0" collapsed="false">
      <c r="A28" s="55" t="s">
        <v>121</v>
      </c>
      <c r="B28" s="56" t="s">
        <v>122</v>
      </c>
      <c r="C28" s="58" t="n">
        <v>50.22</v>
      </c>
      <c r="D28" s="58" t="n">
        <v>461.58</v>
      </c>
      <c r="E28" s="58" t="n">
        <v>-531.13</v>
      </c>
      <c r="F28" s="58" t="n">
        <v>-69.55</v>
      </c>
      <c r="G28" s="58" t="n">
        <v>54.03</v>
      </c>
      <c r="H28" s="58" t="n">
        <v>-60.72</v>
      </c>
      <c r="I28" s="58" t="n">
        <v>-76.24</v>
      </c>
      <c r="J28" s="58" t="n">
        <v>43.9</v>
      </c>
      <c r="K28" s="58" t="n">
        <v>-49.33</v>
      </c>
      <c r="L28" s="58" t="n">
        <v>-81.67</v>
      </c>
      <c r="M28" s="58" t="n">
        <v>135.12</v>
      </c>
      <c r="N28" s="58" t="n">
        <v>-3.23</v>
      </c>
      <c r="O28" s="58" t="n">
        <v>1.36</v>
      </c>
      <c r="P28" s="58" t="n">
        <v>1.8</v>
      </c>
      <c r="Q28" s="58" t="n">
        <v>-0.44</v>
      </c>
      <c r="R28" s="58" t="n">
        <v>-8.06</v>
      </c>
      <c r="S28" s="58" t="n">
        <v>-1.03</v>
      </c>
      <c r="T28" s="58" t="n">
        <v>23.45</v>
      </c>
      <c r="U28" s="58" t="n">
        <v>-4.61</v>
      </c>
      <c r="V28" s="58" t="n">
        <v>-0.49</v>
      </c>
      <c r="W28" s="58" t="n">
        <v>-4.12</v>
      </c>
      <c r="X28" s="58" t="n">
        <v>42.73</v>
      </c>
      <c r="Y28" s="58" t="n">
        <v>23.88</v>
      </c>
      <c r="Z28" s="58" t="n">
        <v>18.85</v>
      </c>
      <c r="AA28" s="58" t="n">
        <v>1.59</v>
      </c>
      <c r="AB28" s="58" t="n">
        <v>-2.97</v>
      </c>
      <c r="AC28" s="58" t="n">
        <v>-47.05</v>
      </c>
      <c r="AD28" s="59"/>
      <c r="AE28" s="59"/>
      <c r="AF28" s="58" t="n">
        <v>-21.63</v>
      </c>
      <c r="AG28" s="58" t="n">
        <v>-25.42</v>
      </c>
      <c r="AH28" s="58" t="n">
        <v>-20.17</v>
      </c>
      <c r="AI28" s="58" t="n">
        <v>-6.45</v>
      </c>
      <c r="AJ28" s="58" t="n">
        <v>1.81</v>
      </c>
      <c r="AK28" s="58" t="n">
        <v>-9.32</v>
      </c>
      <c r="AL28" s="58" t="n">
        <v>-6.21</v>
      </c>
      <c r="AM28" s="58" t="n">
        <v>4.72763</v>
      </c>
      <c r="AN28" s="58" t="n">
        <v>-48.2476</v>
      </c>
    </row>
    <row r="29" customFormat="false" ht="18.75" hidden="false" customHeight="true" outlineLevel="0" collapsed="false">
      <c r="A29" s="55" t="s">
        <v>123</v>
      </c>
      <c r="B29" s="56" t="s">
        <v>124</v>
      </c>
      <c r="C29" s="58" t="n">
        <v>363.25</v>
      </c>
      <c r="D29" s="58" t="n">
        <v>2749.71</v>
      </c>
      <c r="E29" s="58" t="n">
        <v>-2302.26</v>
      </c>
      <c r="F29" s="58" t="n">
        <v>447.454</v>
      </c>
      <c r="G29" s="58" t="n">
        <v>590.737</v>
      </c>
      <c r="H29" s="58" t="n">
        <v>-619.266</v>
      </c>
      <c r="I29" s="58" t="n">
        <v>418.925</v>
      </c>
      <c r="J29" s="58" t="n">
        <v>303.389</v>
      </c>
      <c r="K29" s="58" t="n">
        <v>-345.233</v>
      </c>
      <c r="L29" s="58" t="n">
        <v>377.081</v>
      </c>
      <c r="M29" s="58" t="n">
        <v>1.44147</v>
      </c>
      <c r="N29" s="58" t="n">
        <v>-15.2727</v>
      </c>
      <c r="O29" s="58" t="n">
        <v>-2.26</v>
      </c>
      <c r="P29" s="59"/>
      <c r="Q29" s="59"/>
      <c r="R29" s="58" t="n">
        <v>-207.5</v>
      </c>
      <c r="S29" s="58" t="n">
        <v>-86.3</v>
      </c>
      <c r="T29" s="58" t="n">
        <v>241.9</v>
      </c>
      <c r="U29" s="58" t="n">
        <v>-214.497</v>
      </c>
      <c r="V29" s="58" t="n">
        <v>-119.925</v>
      </c>
      <c r="W29" s="58" t="n">
        <v>-94.2354</v>
      </c>
      <c r="X29" s="58" t="n">
        <v>72.7624</v>
      </c>
      <c r="Y29" s="58" t="n">
        <v>38.5166</v>
      </c>
      <c r="Z29" s="58" t="n">
        <v>33.8167</v>
      </c>
      <c r="AA29" s="59"/>
      <c r="AB29" s="59"/>
      <c r="AC29" s="58" t="n">
        <v>-493.684</v>
      </c>
      <c r="AD29" s="59"/>
      <c r="AE29" s="59"/>
      <c r="AF29" s="58" t="n">
        <v>-289.269</v>
      </c>
      <c r="AG29" s="58" t="n">
        <v>-205.176</v>
      </c>
      <c r="AH29" s="58" t="n">
        <v>272.276</v>
      </c>
      <c r="AI29" s="59"/>
      <c r="AJ29" s="59"/>
      <c r="AK29" s="58" t="n">
        <v>215.793</v>
      </c>
      <c r="AL29" s="58" t="n">
        <v>57.6106</v>
      </c>
      <c r="AM29" s="58" t="n">
        <v>16.6284</v>
      </c>
      <c r="AN29" s="58" t="n">
        <v>-170.068</v>
      </c>
    </row>
    <row r="30" customFormat="false" ht="18.75" hidden="false" customHeight="true" outlineLevel="0" collapsed="false">
      <c r="A30" s="55" t="s">
        <v>125</v>
      </c>
      <c r="B30" s="56" t="s">
        <v>126</v>
      </c>
      <c r="C30" s="58" t="n">
        <v>-14.3411</v>
      </c>
      <c r="D30" s="58" t="n">
        <v>68.826</v>
      </c>
      <c r="E30" s="58" t="n">
        <v>-92.2761</v>
      </c>
      <c r="F30" s="58" t="n">
        <v>-23.4501</v>
      </c>
      <c r="G30" s="58" t="n">
        <v>16.2491</v>
      </c>
      <c r="H30" s="58" t="n">
        <v>-23.9361</v>
      </c>
      <c r="I30" s="58" t="n">
        <v>-31.1371</v>
      </c>
      <c r="J30" s="58" t="n">
        <v>3.116</v>
      </c>
      <c r="K30" s="58" t="n">
        <v>-7</v>
      </c>
      <c r="L30" s="58" t="n">
        <v>-35.0211</v>
      </c>
      <c r="M30" s="58" t="n">
        <v>23.255</v>
      </c>
      <c r="N30" s="58" t="n">
        <v>-2.575</v>
      </c>
      <c r="O30" s="58" t="n">
        <v>2.91</v>
      </c>
      <c r="P30" s="58" t="n">
        <v>2.99</v>
      </c>
      <c r="Q30" s="58" t="n">
        <v>-0.08</v>
      </c>
      <c r="R30" s="58" t="n">
        <v>6.87</v>
      </c>
      <c r="S30" s="58" t="n">
        <v>-0.29</v>
      </c>
      <c r="T30" s="58" t="n">
        <v>4.79</v>
      </c>
      <c r="U30" s="58" t="n">
        <v>3.55</v>
      </c>
      <c r="V30" s="58" t="n">
        <v>3.55</v>
      </c>
      <c r="W30" s="59"/>
      <c r="X30" s="58" t="n">
        <v>-3.04</v>
      </c>
      <c r="Y30" s="58" t="n">
        <v>-3.04</v>
      </c>
      <c r="Z30" s="59"/>
      <c r="AA30" s="59"/>
      <c r="AB30" s="59"/>
      <c r="AC30" s="58" t="n">
        <v>2.966</v>
      </c>
      <c r="AD30" s="59"/>
      <c r="AE30" s="59"/>
      <c r="AF30" s="58" t="n">
        <v>2.966</v>
      </c>
      <c r="AG30" s="59"/>
      <c r="AH30" s="58" t="n">
        <v>-1.109</v>
      </c>
      <c r="AI30" s="58" t="n">
        <v>0.121</v>
      </c>
      <c r="AJ30" s="58" t="n">
        <v>-2.123</v>
      </c>
      <c r="AK30" s="58" t="n">
        <v>2.927</v>
      </c>
      <c r="AL30" s="58" t="n">
        <v>-2.034</v>
      </c>
      <c r="AM30" s="58" t="n">
        <v>-2.6069</v>
      </c>
      <c r="AN30" s="58" t="n">
        <v>7.17001</v>
      </c>
    </row>
    <row r="31" customFormat="false" ht="18.75" hidden="false" customHeight="true" outlineLevel="0" collapsed="false">
      <c r="A31" s="55" t="s">
        <v>127</v>
      </c>
      <c r="B31" s="56" t="s">
        <v>128</v>
      </c>
      <c r="C31" s="58" t="n">
        <v>32.3033</v>
      </c>
      <c r="D31" s="58" t="n">
        <v>1282.12</v>
      </c>
      <c r="E31" s="58" t="n">
        <v>-1134</v>
      </c>
      <c r="F31" s="58" t="n">
        <v>148.127</v>
      </c>
      <c r="G31" s="58" t="n">
        <v>241.299</v>
      </c>
      <c r="H31" s="58" t="n">
        <v>-320.529</v>
      </c>
      <c r="I31" s="58" t="n">
        <v>68.8975</v>
      </c>
      <c r="J31" s="58" t="n">
        <v>47.4712</v>
      </c>
      <c r="K31" s="58" t="n">
        <v>-117.745</v>
      </c>
      <c r="L31" s="58" t="n">
        <v>-1.37678</v>
      </c>
      <c r="M31" s="58" t="n">
        <v>37.6392</v>
      </c>
      <c r="N31" s="58" t="n">
        <v>-3.9591</v>
      </c>
      <c r="O31" s="59"/>
      <c r="P31" s="59"/>
      <c r="Q31" s="59"/>
      <c r="R31" s="58" t="n">
        <v>78.74</v>
      </c>
      <c r="S31" s="58" t="n">
        <v>-7.87</v>
      </c>
      <c r="T31" s="58" t="n">
        <v>107.5</v>
      </c>
      <c r="U31" s="58" t="n">
        <v>-15.6368</v>
      </c>
      <c r="V31" s="58" t="n">
        <v>-2.07824</v>
      </c>
      <c r="W31" s="58" t="n">
        <v>-13.5586</v>
      </c>
      <c r="X31" s="58" t="n">
        <v>57.7123</v>
      </c>
      <c r="Y31" s="58" t="n">
        <v>52.9953</v>
      </c>
      <c r="Z31" s="58" t="n">
        <v>4.71696</v>
      </c>
      <c r="AA31" s="59"/>
      <c r="AB31" s="59"/>
      <c r="AC31" s="58" t="n">
        <v>-99.378</v>
      </c>
      <c r="AD31" s="59"/>
      <c r="AE31" s="58" t="n">
        <v>-0.1074</v>
      </c>
      <c r="AF31" s="58" t="n">
        <v>-87.645</v>
      </c>
      <c r="AG31" s="58" t="n">
        <v>-11.6256</v>
      </c>
      <c r="AH31" s="58" t="n">
        <v>36.416</v>
      </c>
      <c r="AI31" s="59"/>
      <c r="AJ31" s="58" t="n">
        <v>-4.28221</v>
      </c>
      <c r="AK31" s="58" t="n">
        <v>1.09074</v>
      </c>
      <c r="AL31" s="58" t="n">
        <v>39.6075</v>
      </c>
      <c r="AM31" s="58" t="n">
        <v>15.6407</v>
      </c>
      <c r="AN31" s="58" t="n">
        <v>-126.688</v>
      </c>
    </row>
    <row r="32" customFormat="false" ht="18.75" hidden="false" customHeight="true" outlineLevel="0" collapsed="false">
      <c r="A32" s="55" t="s">
        <v>129</v>
      </c>
      <c r="B32" s="56" t="s">
        <v>130</v>
      </c>
      <c r="C32" s="58" t="n">
        <v>26.354</v>
      </c>
      <c r="D32" s="58" t="n">
        <v>205.456</v>
      </c>
      <c r="E32" s="58" t="n">
        <v>-289.835</v>
      </c>
      <c r="F32" s="58" t="n">
        <v>-84.379</v>
      </c>
      <c r="G32" s="58" t="n">
        <v>161.345</v>
      </c>
      <c r="H32" s="58" t="n">
        <v>-115.692</v>
      </c>
      <c r="I32" s="58" t="n">
        <v>-38.726</v>
      </c>
      <c r="J32" s="58" t="n">
        <v>25.604</v>
      </c>
      <c r="K32" s="58" t="n">
        <v>-18.221</v>
      </c>
      <c r="L32" s="58" t="n">
        <v>-31.343</v>
      </c>
      <c r="M32" s="58" t="n">
        <v>59.331</v>
      </c>
      <c r="N32" s="58" t="n">
        <v>-1.634</v>
      </c>
      <c r="O32" s="58" t="n">
        <v>-0.36</v>
      </c>
      <c r="P32" s="58" t="n">
        <v>0.049</v>
      </c>
      <c r="Q32" s="58" t="n">
        <v>-0.41</v>
      </c>
      <c r="R32" s="58" t="n">
        <v>-2.97</v>
      </c>
      <c r="S32" s="58" t="n">
        <v>-1.48</v>
      </c>
      <c r="T32" s="58" t="n">
        <v>100.43</v>
      </c>
      <c r="U32" s="58" t="n">
        <v>-7.032</v>
      </c>
      <c r="V32" s="58" t="n">
        <v>-7.032</v>
      </c>
      <c r="W32" s="59"/>
      <c r="X32" s="58" t="n">
        <v>0.028</v>
      </c>
      <c r="Y32" s="58" t="n">
        <v>5.019</v>
      </c>
      <c r="Z32" s="58" t="n">
        <v>-4.991</v>
      </c>
      <c r="AA32" s="59"/>
      <c r="AB32" s="59"/>
      <c r="AC32" s="58" t="n">
        <v>-97.43</v>
      </c>
      <c r="AD32" s="58" t="n">
        <v>-0.999</v>
      </c>
      <c r="AE32" s="59"/>
      <c r="AF32" s="58" t="n">
        <v>-85.733</v>
      </c>
      <c r="AG32" s="58" t="n">
        <v>-10.698</v>
      </c>
      <c r="AH32" s="58" t="n">
        <v>2.523</v>
      </c>
      <c r="AI32" s="58" t="n">
        <v>0.032</v>
      </c>
      <c r="AJ32" s="58" t="n">
        <v>-16.973</v>
      </c>
      <c r="AK32" s="58" t="n">
        <v>-2.999</v>
      </c>
      <c r="AL32" s="58" t="n">
        <v>22.463</v>
      </c>
      <c r="AM32" s="58" t="n">
        <v>6.34033</v>
      </c>
      <c r="AN32" s="58" t="n">
        <v>-29.3683</v>
      </c>
    </row>
    <row r="33" customFormat="false" ht="18.75" hidden="false" customHeight="true" outlineLevel="0" collapsed="false">
      <c r="A33" s="55" t="s">
        <v>131</v>
      </c>
      <c r="B33" s="56" t="s">
        <v>132</v>
      </c>
      <c r="C33" s="58" t="n">
        <v>-164.892</v>
      </c>
      <c r="D33" s="58" t="n">
        <v>637.666</v>
      </c>
      <c r="E33" s="58" t="n">
        <v>-699.415</v>
      </c>
      <c r="F33" s="58" t="n">
        <v>-61.7488</v>
      </c>
      <c r="G33" s="58" t="n">
        <v>120.222</v>
      </c>
      <c r="H33" s="58" t="n">
        <v>-142.912</v>
      </c>
      <c r="I33" s="58" t="n">
        <v>-84.4387</v>
      </c>
      <c r="J33" s="58" t="n">
        <v>59.4441</v>
      </c>
      <c r="K33" s="58" t="n">
        <v>-112.379</v>
      </c>
      <c r="L33" s="58" t="n">
        <v>-137.374</v>
      </c>
      <c r="M33" s="58" t="n">
        <v>2.60861</v>
      </c>
      <c r="N33" s="58" t="n">
        <v>-30.127</v>
      </c>
      <c r="O33" s="58" t="n">
        <v>0.3</v>
      </c>
      <c r="P33" s="58" t="n">
        <v>0.43</v>
      </c>
      <c r="Q33" s="58" t="n">
        <v>-0.12</v>
      </c>
      <c r="R33" s="58" t="n">
        <v>146.33</v>
      </c>
      <c r="S33" s="58" t="n">
        <v>-64.96</v>
      </c>
      <c r="T33" s="58" t="n">
        <v>-1.2</v>
      </c>
      <c r="U33" s="58" t="n">
        <v>-20.2149</v>
      </c>
      <c r="V33" s="58" t="n">
        <v>-14.5246</v>
      </c>
      <c r="W33" s="58" t="n">
        <v>-5.6903</v>
      </c>
      <c r="X33" s="58" t="n">
        <v>218.14</v>
      </c>
      <c r="Y33" s="58" t="n">
        <v>149.59</v>
      </c>
      <c r="Z33" s="58" t="n">
        <v>68.5505</v>
      </c>
      <c r="AA33" s="59"/>
      <c r="AB33" s="59"/>
      <c r="AC33" s="58" t="n">
        <v>-73.0072</v>
      </c>
      <c r="AD33" s="59"/>
      <c r="AE33" s="58" t="n">
        <v>-2.09867</v>
      </c>
      <c r="AF33" s="58" t="n">
        <v>-49.8982</v>
      </c>
      <c r="AG33" s="58" t="n">
        <v>-21.0122</v>
      </c>
      <c r="AH33" s="58" t="n">
        <v>87.5795</v>
      </c>
      <c r="AI33" s="58" t="n">
        <v>-7.65728</v>
      </c>
      <c r="AJ33" s="58" t="n">
        <v>4.38435</v>
      </c>
      <c r="AK33" s="58" t="n">
        <v>41.7752</v>
      </c>
      <c r="AL33" s="58" t="n">
        <v>49.0773</v>
      </c>
      <c r="AM33" s="58" t="n">
        <v>55.3689</v>
      </c>
      <c r="AN33" s="58" t="n">
        <v>-37.1084</v>
      </c>
    </row>
    <row r="34" customFormat="false" ht="18.75" hidden="false" customHeight="true" outlineLevel="0" collapsed="false">
      <c r="A34" s="55" t="s">
        <v>133</v>
      </c>
      <c r="B34" s="56" t="s">
        <v>134</v>
      </c>
      <c r="C34" s="58" t="n">
        <v>207.967</v>
      </c>
      <c r="D34" s="58" t="n">
        <v>4017.86</v>
      </c>
      <c r="E34" s="58" t="n">
        <v>-3566.41</v>
      </c>
      <c r="F34" s="58" t="n">
        <v>451.455</v>
      </c>
      <c r="G34" s="58" t="n">
        <v>593.319</v>
      </c>
      <c r="H34" s="58" t="n">
        <v>-726.485</v>
      </c>
      <c r="I34" s="58" t="n">
        <v>318.289</v>
      </c>
      <c r="J34" s="58" t="n">
        <v>543.44</v>
      </c>
      <c r="K34" s="58" t="n">
        <v>-647.597</v>
      </c>
      <c r="L34" s="58" t="n">
        <v>214.132</v>
      </c>
      <c r="M34" s="58" t="n">
        <v>85.1654</v>
      </c>
      <c r="N34" s="58" t="n">
        <v>-91.3296</v>
      </c>
      <c r="O34" s="58" t="n">
        <v>37.02</v>
      </c>
      <c r="P34" s="58" t="n">
        <v>42.89</v>
      </c>
      <c r="Q34" s="58" t="n">
        <v>-5.87</v>
      </c>
      <c r="R34" s="58" t="n">
        <v>-192.15</v>
      </c>
      <c r="S34" s="58" t="n">
        <v>-453.91</v>
      </c>
      <c r="T34" s="58" t="n">
        <v>690.68</v>
      </c>
      <c r="U34" s="58" t="n">
        <v>-694.045</v>
      </c>
      <c r="V34" s="58" t="n">
        <v>-249.395</v>
      </c>
      <c r="W34" s="58" t="n">
        <v>-444.65</v>
      </c>
      <c r="X34" s="58" t="n">
        <v>286.751</v>
      </c>
      <c r="Y34" s="58" t="n">
        <v>95.0056</v>
      </c>
      <c r="Z34" s="58" t="n">
        <v>191.746</v>
      </c>
      <c r="AA34" s="59"/>
      <c r="AB34" s="59"/>
      <c r="AC34" s="58" t="n">
        <v>-303.747</v>
      </c>
      <c r="AD34" s="59"/>
      <c r="AE34" s="58" t="n">
        <v>-2.80735</v>
      </c>
      <c r="AF34" s="58" t="n">
        <v>-99.2882</v>
      </c>
      <c r="AG34" s="58" t="n">
        <v>-201.651</v>
      </c>
      <c r="AH34" s="58" t="n">
        <v>282.116</v>
      </c>
      <c r="AI34" s="59"/>
      <c r="AJ34" s="58" t="n">
        <v>-1.09356</v>
      </c>
      <c r="AK34" s="58" t="n">
        <v>184.278</v>
      </c>
      <c r="AL34" s="58" t="n">
        <v>98.9311</v>
      </c>
      <c r="AM34" s="58" t="n">
        <v>-44.5754</v>
      </c>
      <c r="AN34" s="58" t="n">
        <v>-8.26178</v>
      </c>
    </row>
    <row r="35" customFormat="false" ht="18.75" hidden="false" customHeight="true" outlineLevel="0" collapsed="false">
      <c r="A35" s="55" t="s">
        <v>135</v>
      </c>
      <c r="B35" s="56" t="s">
        <v>136</v>
      </c>
      <c r="C35" s="58" t="n">
        <v>-24.383</v>
      </c>
      <c r="D35" s="58" t="n">
        <v>2499.97</v>
      </c>
      <c r="E35" s="58" t="n">
        <v>-2561.3</v>
      </c>
      <c r="F35" s="58" t="n">
        <v>-61.333</v>
      </c>
      <c r="G35" s="58" t="n">
        <v>163.93</v>
      </c>
      <c r="H35" s="58" t="n">
        <v>-228.329</v>
      </c>
      <c r="I35" s="58" t="n">
        <v>-125.732</v>
      </c>
      <c r="J35" s="58" t="n">
        <v>67.75</v>
      </c>
      <c r="K35" s="58" t="n">
        <v>-200.613</v>
      </c>
      <c r="L35" s="58" t="n">
        <v>-258.595</v>
      </c>
      <c r="M35" s="58" t="n">
        <v>235.089</v>
      </c>
      <c r="N35" s="58" t="n">
        <v>-0.877</v>
      </c>
      <c r="O35" s="59"/>
      <c r="P35" s="59"/>
      <c r="Q35" s="59"/>
      <c r="R35" s="58" t="n">
        <v>-21.52</v>
      </c>
      <c r="S35" s="58" t="n">
        <v>-57.59</v>
      </c>
      <c r="T35" s="58" t="n">
        <v>192.22</v>
      </c>
      <c r="U35" s="59"/>
      <c r="V35" s="59"/>
      <c r="W35" s="59"/>
      <c r="X35" s="58" t="n">
        <v>12.956</v>
      </c>
      <c r="Y35" s="58" t="n">
        <v>28.052</v>
      </c>
      <c r="Z35" s="58" t="n">
        <v>-15.096</v>
      </c>
      <c r="AA35" s="59"/>
      <c r="AB35" s="59"/>
      <c r="AC35" s="58" t="n">
        <v>-119.126</v>
      </c>
      <c r="AD35" s="59"/>
      <c r="AE35" s="59"/>
      <c r="AF35" s="58" t="n">
        <v>-61.256</v>
      </c>
      <c r="AG35" s="58" t="n">
        <v>-57.87</v>
      </c>
      <c r="AH35" s="58" t="n">
        <v>-49.987</v>
      </c>
      <c r="AI35" s="59"/>
      <c r="AJ35" s="58" t="n">
        <v>-14.968</v>
      </c>
      <c r="AK35" s="58" t="n">
        <v>-81.197</v>
      </c>
      <c r="AL35" s="58" t="n">
        <v>46.178</v>
      </c>
      <c r="AM35" s="58" t="n">
        <v>32.8728</v>
      </c>
      <c r="AN35" s="58" t="n">
        <v>13.0312</v>
      </c>
    </row>
    <row r="36" customFormat="false" ht="18.75" hidden="false" customHeight="true" outlineLevel="0" collapsed="false">
      <c r="A36" s="55" t="s">
        <v>137</v>
      </c>
      <c r="B36" s="56" t="s">
        <v>138</v>
      </c>
      <c r="C36" s="58" t="n">
        <v>-8114.86</v>
      </c>
      <c r="D36" s="58" t="n">
        <v>10268.5</v>
      </c>
      <c r="E36" s="58" t="n">
        <v>-18614.1</v>
      </c>
      <c r="F36" s="58" t="n">
        <v>-8345.54</v>
      </c>
      <c r="G36" s="58" t="n">
        <v>4188.48</v>
      </c>
      <c r="H36" s="58" t="n">
        <v>-3428.17</v>
      </c>
      <c r="I36" s="58" t="n">
        <v>-7585.24</v>
      </c>
      <c r="J36" s="58" t="n">
        <v>6504.53</v>
      </c>
      <c r="K36" s="58" t="n">
        <v>-6138.2</v>
      </c>
      <c r="L36" s="58" t="n">
        <v>-7218.91</v>
      </c>
      <c r="M36" s="58" t="n">
        <v>244.151</v>
      </c>
      <c r="N36" s="58" t="n">
        <v>-1140.1</v>
      </c>
      <c r="O36" s="58" t="n">
        <v>-39.15</v>
      </c>
      <c r="P36" s="58" t="n">
        <v>11.96</v>
      </c>
      <c r="Q36" s="58" t="n">
        <v>-51.1</v>
      </c>
      <c r="R36" s="58" t="n">
        <v>8308.08</v>
      </c>
      <c r="S36" s="58" t="n">
        <v>-2353.59</v>
      </c>
      <c r="T36" s="58" t="n">
        <v>1805.8</v>
      </c>
      <c r="U36" s="58" t="n">
        <v>-4260.88</v>
      </c>
      <c r="V36" s="58" t="n">
        <v>-1385.38</v>
      </c>
      <c r="W36" s="58" t="n">
        <v>-2875.5</v>
      </c>
      <c r="X36" s="58" t="n">
        <v>10174.4</v>
      </c>
      <c r="Y36" s="58" t="n">
        <v>1485.23</v>
      </c>
      <c r="Z36" s="58" t="n">
        <v>8689.2</v>
      </c>
      <c r="AA36" s="59"/>
      <c r="AB36" s="58" t="n">
        <v>287.62</v>
      </c>
      <c r="AC36" s="58" t="n">
        <v>-3961.04</v>
      </c>
      <c r="AD36" s="59"/>
      <c r="AE36" s="58" t="n">
        <v>53.46</v>
      </c>
      <c r="AF36" s="58" t="n">
        <v>-2973.61</v>
      </c>
      <c r="AG36" s="58" t="n">
        <v>-1040.89</v>
      </c>
      <c r="AH36" s="58" t="n">
        <v>6615.73</v>
      </c>
      <c r="AI36" s="58" t="n">
        <v>125.71</v>
      </c>
      <c r="AJ36" s="58" t="n">
        <v>31.33</v>
      </c>
      <c r="AK36" s="58" t="n">
        <v>3169.82</v>
      </c>
      <c r="AL36" s="58" t="n">
        <v>3288.87</v>
      </c>
      <c r="AM36" s="58" t="n">
        <v>-178</v>
      </c>
      <c r="AN36" s="60" t="n">
        <v>23.92</v>
      </c>
    </row>
    <row r="37" customFormat="false" ht="18.75" hidden="false" customHeight="true" outlineLevel="0" collapsed="false">
      <c r="A37" s="55" t="s">
        <v>139</v>
      </c>
      <c r="B37" s="56" t="s">
        <v>140</v>
      </c>
      <c r="C37" s="58" t="n">
        <v>79.9822</v>
      </c>
      <c r="D37" s="58" t="n">
        <v>464.564</v>
      </c>
      <c r="E37" s="58" t="n">
        <v>-325.848</v>
      </c>
      <c r="F37" s="58" t="n">
        <v>138.716</v>
      </c>
      <c r="G37" s="58" t="n">
        <v>76.0193</v>
      </c>
      <c r="H37" s="58" t="n">
        <v>-85.3596</v>
      </c>
      <c r="I37" s="58" t="n">
        <v>129.376</v>
      </c>
      <c r="J37" s="58" t="n">
        <v>53.5677</v>
      </c>
      <c r="K37" s="58" t="n">
        <v>-108.124</v>
      </c>
      <c r="L37" s="58" t="n">
        <v>74.8193</v>
      </c>
      <c r="M37" s="58" t="n">
        <v>13.8978</v>
      </c>
      <c r="N37" s="58" t="n">
        <v>-8.73494</v>
      </c>
      <c r="O37" s="58" t="n">
        <v>0.96</v>
      </c>
      <c r="P37" s="58" t="n">
        <v>1.06</v>
      </c>
      <c r="Q37" s="58" t="n">
        <v>-0.009</v>
      </c>
      <c r="R37" s="58" t="n">
        <v>35.41</v>
      </c>
      <c r="S37" s="58" t="n">
        <v>-20.73</v>
      </c>
      <c r="T37" s="58" t="n">
        <v>54.91</v>
      </c>
      <c r="U37" s="58" t="n">
        <v>-0.00994</v>
      </c>
      <c r="V37" s="58" t="n">
        <v>0.06242</v>
      </c>
      <c r="W37" s="58" t="n">
        <v>-0.07236</v>
      </c>
      <c r="X37" s="58" t="n">
        <v>65.3262</v>
      </c>
      <c r="Y37" s="58" t="n">
        <v>6.61758</v>
      </c>
      <c r="Z37" s="58" t="n">
        <v>58.7086</v>
      </c>
      <c r="AA37" s="59"/>
      <c r="AB37" s="58" t="n">
        <v>-2.43</v>
      </c>
      <c r="AC37" s="58" t="n">
        <v>-38.4703</v>
      </c>
      <c r="AD37" s="59"/>
      <c r="AE37" s="58" t="n">
        <v>-3.46349</v>
      </c>
      <c r="AF37" s="58" t="n">
        <v>-5.04686</v>
      </c>
      <c r="AG37" s="58" t="n">
        <v>-29.96</v>
      </c>
      <c r="AH37" s="58" t="n">
        <v>-23.1928</v>
      </c>
      <c r="AI37" s="58" t="n">
        <v>-19.7186</v>
      </c>
      <c r="AJ37" s="58" t="n">
        <v>-14.3785</v>
      </c>
      <c r="AK37" s="58" t="n">
        <v>-0.30753</v>
      </c>
      <c r="AL37" s="58" t="n">
        <v>11.2118</v>
      </c>
      <c r="AM37" s="58" t="n">
        <v>16.734</v>
      </c>
      <c r="AN37" s="58" t="n">
        <v>-133.087</v>
      </c>
    </row>
    <row r="38" customFormat="false" ht="18.75" hidden="false" customHeight="true" outlineLevel="0" collapsed="false">
      <c r="A38" s="55" t="s">
        <v>141</v>
      </c>
      <c r="B38" s="56" t="s">
        <v>142</v>
      </c>
      <c r="C38" s="58" t="n">
        <v>132.759</v>
      </c>
      <c r="D38" s="58" t="n">
        <v>1374.7</v>
      </c>
      <c r="E38" s="58" t="n">
        <v>-913.547</v>
      </c>
      <c r="F38" s="58" t="n">
        <v>461.15</v>
      </c>
      <c r="G38" s="58" t="n">
        <v>194.604</v>
      </c>
      <c r="H38" s="58" t="n">
        <v>-291.165</v>
      </c>
      <c r="I38" s="58" t="n">
        <v>364.589</v>
      </c>
      <c r="J38" s="58" t="n">
        <v>64.3811</v>
      </c>
      <c r="K38" s="58" t="n">
        <v>-339.271</v>
      </c>
      <c r="L38" s="58" t="n">
        <v>89.6989</v>
      </c>
      <c r="M38" s="58" t="n">
        <v>48.47</v>
      </c>
      <c r="N38" s="58" t="n">
        <v>-5.41036</v>
      </c>
      <c r="O38" s="58" t="n">
        <v>8.69</v>
      </c>
      <c r="P38" s="58" t="n">
        <v>10.84</v>
      </c>
      <c r="Q38" s="58" t="n">
        <v>-2.15</v>
      </c>
      <c r="R38" s="58" t="n">
        <v>154.58</v>
      </c>
      <c r="S38" s="58" t="n">
        <v>-282.03</v>
      </c>
      <c r="T38" s="58" t="n">
        <v>187.82</v>
      </c>
      <c r="U38" s="58" t="n">
        <v>5.22628</v>
      </c>
      <c r="V38" s="58" t="n">
        <v>-9.15233</v>
      </c>
      <c r="W38" s="58" t="n">
        <v>14.3786</v>
      </c>
      <c r="X38" s="58" t="n">
        <v>90.5061</v>
      </c>
      <c r="Y38" s="58" t="n">
        <v>77.1581</v>
      </c>
      <c r="Z38" s="58" t="n">
        <v>13.3479</v>
      </c>
      <c r="AA38" s="58" t="n">
        <v>4.82092</v>
      </c>
      <c r="AB38" s="58" t="n">
        <v>-0.98916</v>
      </c>
      <c r="AC38" s="58" t="n">
        <v>-88.982</v>
      </c>
      <c r="AD38" s="58" t="n">
        <v>0.0218</v>
      </c>
      <c r="AE38" s="58" t="n">
        <v>0.16898</v>
      </c>
      <c r="AF38" s="58" t="n">
        <v>-33.1793</v>
      </c>
      <c r="AG38" s="58" t="n">
        <v>-55.9934</v>
      </c>
      <c r="AH38" s="58" t="n">
        <v>238.202</v>
      </c>
      <c r="AI38" s="58" t="n">
        <v>-2.50393</v>
      </c>
      <c r="AJ38" s="58" t="n">
        <v>-3.8429</v>
      </c>
      <c r="AK38" s="58" t="n">
        <v>34.259</v>
      </c>
      <c r="AL38" s="58" t="n">
        <v>210.29</v>
      </c>
      <c r="AM38" s="58" t="n">
        <v>9.67917</v>
      </c>
      <c r="AN38" s="58" t="n">
        <v>-305.71</v>
      </c>
    </row>
    <row r="39" customFormat="false" ht="18.75" hidden="false" customHeight="true" outlineLevel="0" collapsed="false">
      <c r="A39" s="55" t="s">
        <v>143</v>
      </c>
      <c r="B39" s="56" t="s">
        <v>144</v>
      </c>
      <c r="C39" s="58" t="n">
        <v>271.67</v>
      </c>
      <c r="D39" s="58" t="n">
        <v>652.1</v>
      </c>
      <c r="E39" s="58" t="n">
        <v>-322.26</v>
      </c>
      <c r="F39" s="58" t="n">
        <v>329.84</v>
      </c>
      <c r="G39" s="58" t="n">
        <v>14.59</v>
      </c>
      <c r="H39" s="58" t="n">
        <v>-57.18</v>
      </c>
      <c r="I39" s="58" t="n">
        <v>287.25</v>
      </c>
      <c r="J39" s="58" t="n">
        <v>75.32</v>
      </c>
      <c r="K39" s="58" t="n">
        <v>-90.44</v>
      </c>
      <c r="L39" s="58" t="n">
        <v>272.13</v>
      </c>
      <c r="M39" s="58" t="n">
        <v>2.66</v>
      </c>
      <c r="N39" s="58" t="n">
        <v>-3.12</v>
      </c>
      <c r="O39" s="59"/>
      <c r="P39" s="59"/>
      <c r="Q39" s="59"/>
      <c r="R39" s="58" t="n">
        <v>195.28</v>
      </c>
      <c r="S39" s="58" t="n">
        <v>-20.89</v>
      </c>
      <c r="T39" s="58" t="n">
        <v>-5.43</v>
      </c>
      <c r="U39" s="58" t="n">
        <v>-36.63</v>
      </c>
      <c r="V39" s="58" t="n">
        <v>0.03</v>
      </c>
      <c r="W39" s="58" t="n">
        <v>-36.66</v>
      </c>
      <c r="X39" s="58" t="n">
        <v>-39.59</v>
      </c>
      <c r="Y39" s="58" t="n">
        <v>0.41</v>
      </c>
      <c r="Z39" s="58" t="n">
        <v>-40</v>
      </c>
      <c r="AA39" s="59"/>
      <c r="AB39" s="59"/>
      <c r="AC39" s="58" t="n">
        <v>-88.23</v>
      </c>
      <c r="AD39" s="58" t="n">
        <v>0.16</v>
      </c>
      <c r="AE39" s="58" t="n">
        <v>5.9</v>
      </c>
      <c r="AF39" s="58" t="n">
        <v>-2.86</v>
      </c>
      <c r="AG39" s="58" t="n">
        <v>-91.43</v>
      </c>
      <c r="AH39" s="58" t="n">
        <v>-4.51</v>
      </c>
      <c r="AI39" s="58" t="n">
        <v>-0.51</v>
      </c>
      <c r="AJ39" s="58" t="n">
        <v>-0.26</v>
      </c>
      <c r="AK39" s="58" t="n">
        <v>3.25</v>
      </c>
      <c r="AL39" s="58" t="n">
        <v>-6.99</v>
      </c>
      <c r="AM39" s="58" t="n">
        <v>-29.6389</v>
      </c>
      <c r="AN39" s="58" t="n">
        <v>-46.7511</v>
      </c>
    </row>
    <row r="40" customFormat="false" ht="18.75" hidden="false" customHeight="true" outlineLevel="0" collapsed="false">
      <c r="A40" s="55" t="s">
        <v>145</v>
      </c>
      <c r="B40" s="56" t="s">
        <v>146</v>
      </c>
      <c r="C40" s="58" t="n">
        <v>-15.116</v>
      </c>
      <c r="D40" s="58" t="n">
        <v>198.381</v>
      </c>
      <c r="E40" s="58" t="n">
        <v>-222.365</v>
      </c>
      <c r="F40" s="58" t="n">
        <v>-23.984</v>
      </c>
      <c r="G40" s="58" t="n">
        <v>22.992</v>
      </c>
      <c r="H40" s="58" t="n">
        <v>-14.869</v>
      </c>
      <c r="I40" s="58" t="n">
        <v>-15.861</v>
      </c>
      <c r="J40" s="58" t="n">
        <v>2.446</v>
      </c>
      <c r="K40" s="58" t="n">
        <v>-3.519</v>
      </c>
      <c r="L40" s="58" t="n">
        <v>-16.934</v>
      </c>
      <c r="M40" s="58" t="n">
        <v>3.016</v>
      </c>
      <c r="N40" s="58" t="n">
        <v>-1.198</v>
      </c>
      <c r="O40" s="58" t="n">
        <v>0.71</v>
      </c>
      <c r="P40" s="58" t="n">
        <v>1.61</v>
      </c>
      <c r="Q40" s="58" t="n">
        <v>-0.91</v>
      </c>
      <c r="R40" s="58" t="n">
        <v>17.07</v>
      </c>
      <c r="S40" s="58" t="n">
        <v>-0.03</v>
      </c>
      <c r="T40" s="58" t="n">
        <v>3.54</v>
      </c>
      <c r="U40" s="58" t="n">
        <v>0.056</v>
      </c>
      <c r="V40" s="58" t="n">
        <v>-0.021</v>
      </c>
      <c r="W40" s="58" t="n">
        <v>0.077</v>
      </c>
      <c r="X40" s="58" t="n">
        <v>-0.247</v>
      </c>
      <c r="Y40" s="58" t="n">
        <v>-0.012</v>
      </c>
      <c r="Z40" s="58" t="n">
        <v>-0.235</v>
      </c>
      <c r="AA40" s="59"/>
      <c r="AB40" s="58" t="n">
        <v>-0.13</v>
      </c>
      <c r="AC40" s="58" t="n">
        <v>-1.368</v>
      </c>
      <c r="AD40" s="58" t="n">
        <v>-0.154</v>
      </c>
      <c r="AE40" s="59"/>
      <c r="AF40" s="58" t="n">
        <v>2.577</v>
      </c>
      <c r="AG40" s="58" t="n">
        <v>-3.791</v>
      </c>
      <c r="AH40" s="58" t="n">
        <v>15.251</v>
      </c>
      <c r="AI40" s="59"/>
      <c r="AJ40" s="58" t="n">
        <v>0.034</v>
      </c>
      <c r="AK40" s="58" t="n">
        <v>5.374</v>
      </c>
      <c r="AL40" s="58" t="n">
        <v>9.843</v>
      </c>
      <c r="AM40" s="58" t="n">
        <v>-2.49991</v>
      </c>
      <c r="AN40" s="58" t="n">
        <v>-0.16209</v>
      </c>
    </row>
    <row r="41" customFormat="false" ht="18.75" hidden="false" customHeight="true" outlineLevel="0" collapsed="false">
      <c r="A41" s="55" t="s">
        <v>147</v>
      </c>
      <c r="B41" s="56" t="s">
        <v>148</v>
      </c>
      <c r="C41" s="58" t="n">
        <v>-45.8573</v>
      </c>
      <c r="D41" s="58" t="n">
        <v>951.186</v>
      </c>
      <c r="E41" s="58" t="n">
        <v>-921.393</v>
      </c>
      <c r="F41" s="58" t="n">
        <v>29.7934</v>
      </c>
      <c r="G41" s="58" t="n">
        <v>133.31</v>
      </c>
      <c r="H41" s="58" t="n">
        <v>-118.007</v>
      </c>
      <c r="I41" s="58" t="n">
        <v>45.0963</v>
      </c>
      <c r="J41" s="58" t="n">
        <v>53.8078</v>
      </c>
      <c r="K41" s="58" t="n">
        <v>-135.849</v>
      </c>
      <c r="L41" s="58" t="n">
        <v>-36.9453</v>
      </c>
      <c r="M41" s="58" t="n">
        <v>29.1084</v>
      </c>
      <c r="N41" s="58" t="n">
        <v>-38.0204</v>
      </c>
      <c r="O41" s="58" t="n">
        <v>3.8</v>
      </c>
      <c r="P41" s="58" t="n">
        <v>6.36</v>
      </c>
      <c r="Q41" s="58" t="n">
        <v>-2.55</v>
      </c>
      <c r="R41" s="58" t="n">
        <v>50.72</v>
      </c>
      <c r="S41" s="58" t="n">
        <v>-13.55</v>
      </c>
      <c r="T41" s="58" t="n">
        <v>60.21</v>
      </c>
      <c r="U41" s="58" t="n">
        <v>-30.0427</v>
      </c>
      <c r="V41" s="58" t="n">
        <v>-19.3797</v>
      </c>
      <c r="W41" s="58" t="n">
        <v>-10.663</v>
      </c>
      <c r="X41" s="58" t="n">
        <v>18.7693</v>
      </c>
      <c r="Y41" s="58" t="n">
        <v>2.68</v>
      </c>
      <c r="Z41" s="58" t="n">
        <v>16.0845</v>
      </c>
      <c r="AA41" s="58" t="n">
        <v>-5.06272</v>
      </c>
      <c r="AB41" s="58" t="n">
        <v>2.19863</v>
      </c>
      <c r="AC41" s="58" t="n">
        <v>-16.8582</v>
      </c>
      <c r="AD41" s="59"/>
      <c r="AE41" s="58" t="n">
        <v>2.16974</v>
      </c>
      <c r="AF41" s="58" t="n">
        <v>5.22995</v>
      </c>
      <c r="AG41" s="58" t="n">
        <v>-24.2579</v>
      </c>
      <c r="AH41" s="58" t="n">
        <v>35.0563</v>
      </c>
      <c r="AI41" s="58" t="n">
        <v>-1.71693</v>
      </c>
      <c r="AJ41" s="58" t="n">
        <v>4.28803</v>
      </c>
      <c r="AK41" s="58" t="n">
        <v>7.97793</v>
      </c>
      <c r="AL41" s="58" t="n">
        <v>24.5073</v>
      </c>
      <c r="AM41" s="58" t="n">
        <v>-7.7514</v>
      </c>
      <c r="AN41" s="58" t="n">
        <v>-0.92085</v>
      </c>
    </row>
    <row r="42" customFormat="false" ht="18.75" hidden="false" customHeight="true" outlineLevel="0" collapsed="false">
      <c r="A42" s="55" t="s">
        <v>149</v>
      </c>
      <c r="B42" s="56" t="s">
        <v>150</v>
      </c>
      <c r="C42" s="58" t="n">
        <v>-283.15</v>
      </c>
      <c r="D42" s="58" t="n">
        <v>4831.12</v>
      </c>
      <c r="E42" s="58" t="n">
        <v>-5208.06</v>
      </c>
      <c r="F42" s="58" t="n">
        <v>-376.943</v>
      </c>
      <c r="G42" s="58" t="n">
        <v>1184.78</v>
      </c>
      <c r="H42" s="58" t="n">
        <v>-1079.95</v>
      </c>
      <c r="I42" s="58" t="n">
        <v>-272.116</v>
      </c>
      <c r="J42" s="58" t="n">
        <v>1861.63</v>
      </c>
      <c r="K42" s="58" t="n">
        <v>-1597.12</v>
      </c>
      <c r="L42" s="58" t="n">
        <v>-7.60122</v>
      </c>
      <c r="M42" s="58" t="n">
        <v>269.564</v>
      </c>
      <c r="N42" s="58" t="n">
        <v>-545.113</v>
      </c>
      <c r="O42" s="58" t="n">
        <v>-2.6</v>
      </c>
      <c r="P42" s="58" t="n">
        <v>19.15</v>
      </c>
      <c r="Q42" s="58" t="n">
        <v>-21.74</v>
      </c>
      <c r="R42" s="58" t="n">
        <v>881</v>
      </c>
      <c r="S42" s="58" t="n">
        <v>-1164.09</v>
      </c>
      <c r="T42" s="58" t="n">
        <v>810.45</v>
      </c>
      <c r="U42" s="58" t="n">
        <v>-3385.91</v>
      </c>
      <c r="V42" s="58" t="n">
        <v>-608.44</v>
      </c>
      <c r="W42" s="58" t="n">
        <v>-2777.47</v>
      </c>
      <c r="X42" s="58" t="n">
        <v>2658.47</v>
      </c>
      <c r="Y42" s="58" t="n">
        <v>742.2</v>
      </c>
      <c r="Z42" s="58" t="n">
        <v>1916.26</v>
      </c>
      <c r="AA42" s="59"/>
      <c r="AB42" s="58" t="n">
        <v>41.35</v>
      </c>
      <c r="AC42" s="58" t="n">
        <v>-1676.47</v>
      </c>
      <c r="AD42" s="58" t="n">
        <v>-4.97</v>
      </c>
      <c r="AE42" s="58" t="n">
        <v>-46.43</v>
      </c>
      <c r="AF42" s="58" t="n">
        <v>-1619.7</v>
      </c>
      <c r="AG42" s="58" t="n">
        <v>-5.37</v>
      </c>
      <c r="AH42" s="58" t="n">
        <v>3597.19</v>
      </c>
      <c r="AI42" s="58" t="n">
        <v>80.84</v>
      </c>
      <c r="AJ42" s="58" t="n">
        <v>37.41</v>
      </c>
      <c r="AK42" s="58" t="n">
        <v>3285.03</v>
      </c>
      <c r="AL42" s="58" t="n">
        <v>193.91</v>
      </c>
      <c r="AM42" s="58" t="n">
        <v>-477.42</v>
      </c>
      <c r="AN42" s="60" t="n">
        <v>-117.83</v>
      </c>
    </row>
    <row r="43" customFormat="false" ht="18.75" hidden="false" customHeight="true" outlineLevel="0" collapsed="false">
      <c r="A43" s="55" t="s">
        <v>151</v>
      </c>
      <c r="B43" s="56" t="s">
        <v>152</v>
      </c>
      <c r="C43" s="58" t="n">
        <v>1507.45</v>
      </c>
      <c r="D43" s="58" t="n">
        <v>11313</v>
      </c>
      <c r="E43" s="58" t="n">
        <v>-9340.88</v>
      </c>
      <c r="F43" s="58" t="n">
        <v>1972.16</v>
      </c>
      <c r="G43" s="58" t="n">
        <v>1731.15</v>
      </c>
      <c r="H43" s="58" t="n">
        <v>-2150.2</v>
      </c>
      <c r="I43" s="58" t="n">
        <v>1553.11</v>
      </c>
      <c r="J43" s="58" t="n">
        <v>2360.26</v>
      </c>
      <c r="K43" s="58" t="n">
        <v>-2072.21</v>
      </c>
      <c r="L43" s="58" t="n">
        <v>1841.15</v>
      </c>
      <c r="M43" s="58" t="n">
        <v>251.518</v>
      </c>
      <c r="N43" s="58" t="n">
        <v>-585.218</v>
      </c>
      <c r="O43" s="58" t="n">
        <v>-2.6</v>
      </c>
      <c r="P43" s="58" t="n">
        <v>39.71</v>
      </c>
      <c r="Q43" s="58" t="n">
        <v>-42.31</v>
      </c>
      <c r="R43" s="58" t="n">
        <v>-1798.44</v>
      </c>
      <c r="S43" s="58" t="n">
        <v>-789.49</v>
      </c>
      <c r="T43" s="58" t="n">
        <v>434.1</v>
      </c>
      <c r="U43" s="58" t="n">
        <v>-1990.86</v>
      </c>
      <c r="V43" s="58" t="n">
        <v>-221.27</v>
      </c>
      <c r="W43" s="58" t="n">
        <v>-1769.59</v>
      </c>
      <c r="X43" s="58" t="n">
        <v>2009.2</v>
      </c>
      <c r="Y43" s="58" t="n">
        <v>467.18</v>
      </c>
      <c r="Z43" s="58" t="n">
        <v>1542.02</v>
      </c>
      <c r="AA43" s="59"/>
      <c r="AB43" s="58" t="n">
        <v>-77.37</v>
      </c>
      <c r="AC43" s="58" t="n">
        <v>-2526.89</v>
      </c>
      <c r="AD43" s="58" t="n">
        <v>291.25</v>
      </c>
      <c r="AE43" s="58" t="n">
        <v>10.37</v>
      </c>
      <c r="AF43" s="58" t="n">
        <v>-2564.59</v>
      </c>
      <c r="AG43" s="58" t="n">
        <v>-263.92</v>
      </c>
      <c r="AH43" s="58" t="n">
        <v>1142.86</v>
      </c>
      <c r="AI43" s="58" t="n">
        <v>-16.4</v>
      </c>
      <c r="AJ43" s="58" t="n">
        <v>-1.11</v>
      </c>
      <c r="AK43" s="58" t="n">
        <v>726.36</v>
      </c>
      <c r="AL43" s="58" t="n">
        <v>434.01</v>
      </c>
      <c r="AM43" s="58" t="n">
        <v>257.07</v>
      </c>
      <c r="AN43" s="60" t="n">
        <v>36.52</v>
      </c>
    </row>
    <row r="44" customFormat="false" ht="18.75" hidden="false" customHeight="true" outlineLevel="0" collapsed="false">
      <c r="A44" s="55" t="s">
        <v>153</v>
      </c>
      <c r="B44" s="56" t="s">
        <v>154</v>
      </c>
      <c r="C44" s="58" t="n">
        <v>-473.12</v>
      </c>
      <c r="D44" s="58" t="n">
        <v>4170.54</v>
      </c>
      <c r="E44" s="58" t="n">
        <v>-4287.44</v>
      </c>
      <c r="F44" s="58" t="n">
        <v>-116.902</v>
      </c>
      <c r="G44" s="58" t="n">
        <v>985.806</v>
      </c>
      <c r="H44" s="58" t="n">
        <v>-1004.09</v>
      </c>
      <c r="I44" s="58" t="n">
        <v>-135.186</v>
      </c>
      <c r="J44" s="58" t="n">
        <v>723.497</v>
      </c>
      <c r="K44" s="58" t="n">
        <v>-894.68</v>
      </c>
      <c r="L44" s="58" t="n">
        <v>-306.369</v>
      </c>
      <c r="M44" s="58" t="n">
        <v>220.206</v>
      </c>
      <c r="N44" s="58" t="n">
        <v>-386.958</v>
      </c>
      <c r="O44" s="58" t="n">
        <v>23.93</v>
      </c>
      <c r="P44" s="58" t="n">
        <v>55.12</v>
      </c>
      <c r="Q44" s="58" t="n">
        <v>-31.19</v>
      </c>
      <c r="R44" s="58" t="n">
        <v>435.98</v>
      </c>
      <c r="S44" s="58" t="n">
        <v>-424.07</v>
      </c>
      <c r="T44" s="58" t="n">
        <v>388.84</v>
      </c>
      <c r="U44" s="58" t="n">
        <v>-485.029</v>
      </c>
      <c r="V44" s="58" t="n">
        <v>-230.57</v>
      </c>
      <c r="W44" s="58" t="n">
        <v>-254.459</v>
      </c>
      <c r="X44" s="58" t="n">
        <v>1153.07</v>
      </c>
      <c r="Y44" s="58" t="n">
        <v>135.706</v>
      </c>
      <c r="Z44" s="58" t="n">
        <v>1017.36</v>
      </c>
      <c r="AA44" s="59"/>
      <c r="AB44" s="58" t="n">
        <v>-5.91206</v>
      </c>
      <c r="AC44" s="58" t="n">
        <v>-1423.15</v>
      </c>
      <c r="AD44" s="58" t="n">
        <v>-187.349</v>
      </c>
      <c r="AE44" s="58" t="n">
        <v>-3.75479</v>
      </c>
      <c r="AF44" s="58" t="n">
        <v>-588.692</v>
      </c>
      <c r="AG44" s="58" t="n">
        <v>-643.349</v>
      </c>
      <c r="AH44" s="58" t="n">
        <v>1232.23</v>
      </c>
      <c r="AI44" s="58" t="n">
        <v>-9.36286</v>
      </c>
      <c r="AJ44" s="58" t="n">
        <v>-3.82338</v>
      </c>
      <c r="AK44" s="58" t="n">
        <v>1133.96</v>
      </c>
      <c r="AL44" s="58" t="n">
        <v>111.458</v>
      </c>
      <c r="AM44" s="58" t="n">
        <v>7.54144</v>
      </c>
      <c r="AN44" s="58" t="n">
        <v>5.67144</v>
      </c>
    </row>
    <row r="45" customFormat="false" ht="18.75" hidden="false" customHeight="true" outlineLevel="0" collapsed="false">
      <c r="A45" s="55" t="s">
        <v>155</v>
      </c>
      <c r="B45" s="56" t="s">
        <v>156</v>
      </c>
      <c r="C45" s="58" t="n">
        <v>577.226</v>
      </c>
      <c r="D45" s="58" t="n">
        <v>3902.53</v>
      </c>
      <c r="E45" s="58" t="n">
        <v>-3422.55</v>
      </c>
      <c r="F45" s="58" t="n">
        <v>479.977</v>
      </c>
      <c r="G45" s="58" t="n">
        <v>847.632</v>
      </c>
      <c r="H45" s="58" t="n">
        <v>-791.465</v>
      </c>
      <c r="I45" s="58" t="n">
        <v>536.144</v>
      </c>
      <c r="J45" s="58" t="n">
        <v>1102.5</v>
      </c>
      <c r="K45" s="58" t="n">
        <v>-941.264</v>
      </c>
      <c r="L45" s="58" t="n">
        <v>697.376</v>
      </c>
      <c r="M45" s="58" t="n">
        <v>123.412</v>
      </c>
      <c r="N45" s="58" t="n">
        <v>-243.563</v>
      </c>
      <c r="O45" s="58" t="n">
        <v>-19.03</v>
      </c>
      <c r="P45" s="58" t="n">
        <v>31.53</v>
      </c>
      <c r="Q45" s="58" t="n">
        <v>-50.56</v>
      </c>
      <c r="R45" s="58" t="n">
        <v>-534.89</v>
      </c>
      <c r="S45" s="58" t="n">
        <v>-251.61</v>
      </c>
      <c r="T45" s="58" t="n">
        <v>39.05</v>
      </c>
      <c r="U45" s="58" t="n">
        <v>-499.672</v>
      </c>
      <c r="V45" s="58" t="n">
        <v>-100.937</v>
      </c>
      <c r="W45" s="58" t="n">
        <v>-398.735</v>
      </c>
      <c r="X45" s="58" t="n">
        <v>623.568</v>
      </c>
      <c r="Y45" s="58" t="n">
        <v>201.768</v>
      </c>
      <c r="Z45" s="58" t="n">
        <v>421.8</v>
      </c>
      <c r="AA45" s="58" t="n">
        <v>1355.88</v>
      </c>
      <c r="AB45" s="58" t="n">
        <v>-1425.91</v>
      </c>
      <c r="AC45" s="58" t="n">
        <v>-1840.71</v>
      </c>
      <c r="AD45" s="58" t="n">
        <v>-6.92878</v>
      </c>
      <c r="AE45" s="58" t="n">
        <v>12.4924</v>
      </c>
      <c r="AF45" s="58" t="n">
        <v>-1777.09</v>
      </c>
      <c r="AG45" s="58" t="n">
        <v>-69.1811</v>
      </c>
      <c r="AH45" s="58" t="n">
        <v>1464.51</v>
      </c>
      <c r="AI45" s="58" t="n">
        <v>-87.8806</v>
      </c>
      <c r="AJ45" s="58" t="n">
        <v>4.51198</v>
      </c>
      <c r="AK45" s="58" t="n">
        <v>1556.35</v>
      </c>
      <c r="AL45" s="58" t="n">
        <v>-8.47127</v>
      </c>
      <c r="AM45" s="58" t="n">
        <v>-15.0281</v>
      </c>
      <c r="AN45" s="58" t="n">
        <v>-8.28165</v>
      </c>
    </row>
    <row r="46" customFormat="false" ht="18.75" hidden="false" customHeight="true" outlineLevel="0" collapsed="false">
      <c r="A46" s="55" t="s">
        <v>157</v>
      </c>
      <c r="B46" s="56" t="s">
        <v>158</v>
      </c>
      <c r="C46" s="58" t="n">
        <v>-110.84</v>
      </c>
      <c r="D46" s="58" t="n">
        <v>1174.68</v>
      </c>
      <c r="E46" s="58" t="n">
        <v>-1244.72</v>
      </c>
      <c r="F46" s="58" t="n">
        <v>-70.04</v>
      </c>
      <c r="G46" s="58" t="n">
        <v>205.84</v>
      </c>
      <c r="H46" s="58" t="n">
        <v>-183.67</v>
      </c>
      <c r="I46" s="58" t="n">
        <v>-47.87</v>
      </c>
      <c r="J46" s="58" t="n">
        <v>41.47</v>
      </c>
      <c r="K46" s="58" t="n">
        <v>-186.47</v>
      </c>
      <c r="L46" s="58" t="n">
        <v>-192.87</v>
      </c>
      <c r="M46" s="58" t="n">
        <v>127.85</v>
      </c>
      <c r="N46" s="58" t="n">
        <v>-45.82</v>
      </c>
      <c r="O46" s="58" t="n">
        <v>21.05</v>
      </c>
      <c r="P46" s="58" t="n">
        <v>25.73</v>
      </c>
      <c r="Q46" s="58" t="n">
        <v>-4.68</v>
      </c>
      <c r="R46" s="58" t="n">
        <v>121.11</v>
      </c>
      <c r="S46" s="58" t="n">
        <v>-91.61</v>
      </c>
      <c r="T46" s="58" t="n">
        <v>191.98</v>
      </c>
      <c r="U46" s="58" t="n">
        <v>-45.5</v>
      </c>
      <c r="V46" s="58" t="n">
        <v>-29</v>
      </c>
      <c r="W46" s="58" t="n">
        <v>-16.5</v>
      </c>
      <c r="X46" s="58" t="n">
        <v>15.43</v>
      </c>
      <c r="Y46" s="58" t="n">
        <v>-21.34</v>
      </c>
      <c r="Z46" s="58" t="n">
        <v>36.77</v>
      </c>
      <c r="AA46" s="59"/>
      <c r="AB46" s="58" t="n">
        <v>-7.57</v>
      </c>
      <c r="AC46" s="58" t="n">
        <v>-37.34</v>
      </c>
      <c r="AD46" s="58" t="n">
        <v>0.09</v>
      </c>
      <c r="AE46" s="58" t="n">
        <v>-0.3</v>
      </c>
      <c r="AF46" s="58" t="n">
        <v>-19.35</v>
      </c>
      <c r="AG46" s="58" t="n">
        <v>-17.78</v>
      </c>
      <c r="AH46" s="58" t="n">
        <v>95.72</v>
      </c>
      <c r="AI46" s="58" t="n">
        <v>-7.65</v>
      </c>
      <c r="AJ46" s="58" t="n">
        <v>-11.91</v>
      </c>
      <c r="AK46" s="58" t="n">
        <v>55.89</v>
      </c>
      <c r="AL46" s="58" t="n">
        <v>59.39</v>
      </c>
      <c r="AM46" s="58" t="n">
        <v>-6.43224</v>
      </c>
      <c r="AN46" s="58" t="n">
        <v>-24.8878</v>
      </c>
    </row>
    <row r="47" customFormat="false" ht="18.75" hidden="false" customHeight="true" outlineLevel="0" collapsed="false">
      <c r="A47" s="55" t="s">
        <v>159</v>
      </c>
      <c r="B47" s="56" t="s">
        <v>160</v>
      </c>
      <c r="C47" s="58" t="n">
        <v>953.228</v>
      </c>
      <c r="D47" s="58" t="n">
        <v>3039.26</v>
      </c>
      <c r="E47" s="58" t="n">
        <v>-1646.92</v>
      </c>
      <c r="F47" s="58" t="n">
        <v>1392.34</v>
      </c>
      <c r="G47" s="58" t="n">
        <v>309.273</v>
      </c>
      <c r="H47" s="58" t="n">
        <v>-447.388</v>
      </c>
      <c r="I47" s="58" t="n">
        <v>1254.22</v>
      </c>
      <c r="J47" s="58" t="n">
        <v>290.104</v>
      </c>
      <c r="K47" s="58" t="n">
        <v>-575.73</v>
      </c>
      <c r="L47" s="58" t="n">
        <v>968.599</v>
      </c>
      <c r="M47" s="58" t="n">
        <v>64.0294</v>
      </c>
      <c r="N47" s="58" t="n">
        <v>-79.4005</v>
      </c>
      <c r="O47" s="58" t="n">
        <v>1.91</v>
      </c>
      <c r="P47" s="58" t="n">
        <v>10.23</v>
      </c>
      <c r="Q47" s="58" t="n">
        <v>-8.32</v>
      </c>
      <c r="R47" s="58" t="n">
        <v>59.25</v>
      </c>
      <c r="S47" s="58" t="n">
        <v>-226.57</v>
      </c>
      <c r="T47" s="58" t="n">
        <v>308.27</v>
      </c>
      <c r="U47" s="58" t="n">
        <v>62.4757</v>
      </c>
      <c r="V47" s="58" t="n">
        <v>1.163</v>
      </c>
      <c r="W47" s="58" t="n">
        <v>61.3127</v>
      </c>
      <c r="X47" s="58" t="n">
        <v>91.2374</v>
      </c>
      <c r="Y47" s="58" t="n">
        <v>61.4858</v>
      </c>
      <c r="Z47" s="58" t="n">
        <v>29.7516</v>
      </c>
      <c r="AA47" s="58" t="n">
        <v>12.4238</v>
      </c>
      <c r="AB47" s="58" t="n">
        <v>-13.4178</v>
      </c>
      <c r="AC47" s="58" t="n">
        <v>-478.572</v>
      </c>
      <c r="AD47" s="58" t="n">
        <v>1.75206</v>
      </c>
      <c r="AE47" s="58" t="n">
        <v>-14.4663</v>
      </c>
      <c r="AF47" s="58" t="n">
        <v>-240.34</v>
      </c>
      <c r="AG47" s="58" t="n">
        <v>-225.517</v>
      </c>
      <c r="AH47" s="58" t="n">
        <v>303.396</v>
      </c>
      <c r="AI47" s="58" t="n">
        <v>-73.3132</v>
      </c>
      <c r="AJ47" s="58" t="n">
        <v>-270.528</v>
      </c>
      <c r="AK47" s="58" t="n">
        <v>482.716</v>
      </c>
      <c r="AL47" s="58" t="n">
        <v>164.522</v>
      </c>
      <c r="AM47" s="58" t="n">
        <v>60.2732</v>
      </c>
      <c r="AN47" s="58" t="n">
        <v>-1074.66</v>
      </c>
    </row>
    <row r="48" customFormat="false" ht="18.75" hidden="false" customHeight="true" outlineLevel="0" collapsed="false">
      <c r="A48" s="55" t="s">
        <v>161</v>
      </c>
      <c r="B48" s="56" t="s">
        <v>162</v>
      </c>
      <c r="C48" s="58" t="n">
        <v>-1063.44</v>
      </c>
      <c r="D48" s="58" t="n">
        <v>2164.83</v>
      </c>
      <c r="E48" s="58" t="n">
        <v>-3172.12</v>
      </c>
      <c r="F48" s="58" t="n">
        <v>-1007.29</v>
      </c>
      <c r="G48" s="58" t="n">
        <v>1062.78</v>
      </c>
      <c r="H48" s="58" t="n">
        <v>-783.151</v>
      </c>
      <c r="I48" s="58" t="n">
        <v>-727.657</v>
      </c>
      <c r="J48" s="58" t="n">
        <v>491.426</v>
      </c>
      <c r="K48" s="58" t="n">
        <v>-755.966</v>
      </c>
      <c r="L48" s="58" t="n">
        <v>-992.196</v>
      </c>
      <c r="M48" s="58" t="n">
        <v>214.647</v>
      </c>
      <c r="N48" s="58" t="n">
        <v>-285.895</v>
      </c>
      <c r="O48" s="58" t="n">
        <v>78.31</v>
      </c>
      <c r="P48" s="58" t="n">
        <v>96.61</v>
      </c>
      <c r="Q48" s="58" t="n">
        <v>-18.31</v>
      </c>
      <c r="R48" s="58" t="n">
        <v>1025.82</v>
      </c>
      <c r="S48" s="58" t="n">
        <v>-887.26</v>
      </c>
      <c r="T48" s="58" t="n">
        <v>201.67</v>
      </c>
      <c r="U48" s="58" t="n">
        <v>-99.7831</v>
      </c>
      <c r="V48" s="58" t="n">
        <v>-244.284</v>
      </c>
      <c r="W48" s="58" t="n">
        <v>144.501</v>
      </c>
      <c r="X48" s="58" t="n">
        <v>2407.16</v>
      </c>
      <c r="Y48" s="58" t="n">
        <v>-238.445</v>
      </c>
      <c r="Z48" s="58" t="n">
        <v>2645.61</v>
      </c>
      <c r="AA48" s="59"/>
      <c r="AB48" s="58" t="n">
        <v>25.8589</v>
      </c>
      <c r="AC48" s="58" t="n">
        <v>-1019.55</v>
      </c>
      <c r="AD48" s="58" t="n">
        <v>-138.904</v>
      </c>
      <c r="AE48" s="58" t="n">
        <v>-3.61371</v>
      </c>
      <c r="AF48" s="58" t="n">
        <v>-720.653</v>
      </c>
      <c r="AG48" s="58" t="n">
        <v>-156.374</v>
      </c>
      <c r="AH48" s="58" t="n">
        <v>397.713</v>
      </c>
      <c r="AI48" s="58" t="n">
        <v>-1.53725</v>
      </c>
      <c r="AJ48" s="58" t="n">
        <v>4.53668</v>
      </c>
      <c r="AK48" s="58" t="n">
        <v>53.6557</v>
      </c>
      <c r="AL48" s="58" t="n">
        <v>341.058</v>
      </c>
      <c r="AM48" s="58" t="n">
        <v>-34.8955</v>
      </c>
      <c r="AN48" s="58" t="n">
        <v>-5.7821</v>
      </c>
    </row>
    <row r="49" customFormat="false" ht="18.75" hidden="false" customHeight="true" outlineLevel="0" collapsed="false">
      <c r="A49" s="55" t="s">
        <v>163</v>
      </c>
      <c r="B49" s="56" t="s">
        <v>164</v>
      </c>
      <c r="C49" s="58" t="n">
        <v>-327.74</v>
      </c>
      <c r="D49" s="58" t="n">
        <v>919.37</v>
      </c>
      <c r="E49" s="58" t="n">
        <v>-1331.75</v>
      </c>
      <c r="F49" s="58" t="n">
        <v>-412.38</v>
      </c>
      <c r="G49" s="58" t="n">
        <v>245.47</v>
      </c>
      <c r="H49" s="58" t="n">
        <v>-111.86</v>
      </c>
      <c r="I49" s="58" t="n">
        <v>-278.77</v>
      </c>
      <c r="J49" s="58" t="n">
        <v>44.73</v>
      </c>
      <c r="K49" s="58" t="n">
        <v>-110.57</v>
      </c>
      <c r="L49" s="58" t="n">
        <v>-344.61</v>
      </c>
      <c r="M49" s="58" t="n">
        <v>17.64</v>
      </c>
      <c r="N49" s="58" t="n">
        <v>-0.77</v>
      </c>
      <c r="O49" s="59"/>
      <c r="P49" s="59"/>
      <c r="Q49" s="59"/>
      <c r="R49" s="58" t="n">
        <v>457.94</v>
      </c>
      <c r="S49" s="58" t="n">
        <v>-9.34</v>
      </c>
      <c r="T49" s="58" t="n">
        <v>200.7</v>
      </c>
      <c r="U49" s="58" t="n">
        <v>-40.29</v>
      </c>
      <c r="V49" s="58" t="n">
        <v>-0.42</v>
      </c>
      <c r="W49" s="58" t="n">
        <v>-39.87</v>
      </c>
      <c r="X49" s="58" t="n">
        <v>114.02</v>
      </c>
      <c r="Y49" s="58" t="n">
        <v>19.39</v>
      </c>
      <c r="Z49" s="58" t="n">
        <v>94.63</v>
      </c>
      <c r="AA49" s="59"/>
      <c r="AB49" s="59"/>
      <c r="AC49" s="58" t="n">
        <v>-124.2</v>
      </c>
      <c r="AD49" s="59"/>
      <c r="AE49" s="59"/>
      <c r="AF49" s="58" t="n">
        <v>-110.13</v>
      </c>
      <c r="AG49" s="58" t="n">
        <v>-14.07</v>
      </c>
      <c r="AH49" s="58" t="n">
        <v>317.05</v>
      </c>
      <c r="AI49" s="58" t="n">
        <v>-9.86</v>
      </c>
      <c r="AJ49" s="58" t="n">
        <v>-7.12</v>
      </c>
      <c r="AK49" s="58" t="n">
        <v>117.03</v>
      </c>
      <c r="AL49" s="58" t="n">
        <v>217</v>
      </c>
      <c r="AM49" s="58" t="n">
        <v>-23.9857</v>
      </c>
      <c r="AN49" s="58" t="n">
        <v>-106.214</v>
      </c>
    </row>
    <row r="50" customFormat="false" ht="18.75" hidden="false" customHeight="true" outlineLevel="0" collapsed="false">
      <c r="A50" s="55" t="s">
        <v>165</v>
      </c>
      <c r="B50" s="56" t="s">
        <v>166</v>
      </c>
      <c r="C50" s="58" t="n">
        <v>-16.17</v>
      </c>
      <c r="D50" s="58" t="n">
        <v>389.49</v>
      </c>
      <c r="E50" s="58" t="n">
        <v>-441.43</v>
      </c>
      <c r="F50" s="58" t="n">
        <v>-51.94</v>
      </c>
      <c r="G50" s="58" t="n">
        <v>112.9</v>
      </c>
      <c r="H50" s="58" t="n">
        <v>-91.64</v>
      </c>
      <c r="I50" s="58" t="n">
        <v>-30.68</v>
      </c>
      <c r="J50" s="58" t="n">
        <v>13.32</v>
      </c>
      <c r="K50" s="58" t="n">
        <v>-30.54</v>
      </c>
      <c r="L50" s="58" t="n">
        <v>-47.9</v>
      </c>
      <c r="M50" s="58" t="n">
        <v>35.33</v>
      </c>
      <c r="N50" s="58" t="n">
        <v>-3.6</v>
      </c>
      <c r="O50" s="58" t="n">
        <v>0.03</v>
      </c>
      <c r="P50" s="58" t="n">
        <v>0.22</v>
      </c>
      <c r="Q50" s="58" t="n">
        <v>-0.19</v>
      </c>
      <c r="R50" s="58" t="n">
        <v>40.85</v>
      </c>
      <c r="S50" s="58" t="n">
        <v>1.33</v>
      </c>
      <c r="T50" s="58" t="n">
        <v>56.04</v>
      </c>
      <c r="U50" s="58" t="n">
        <v>-0.03</v>
      </c>
      <c r="V50" s="58" t="n">
        <v>-0.02</v>
      </c>
      <c r="W50" s="58" t="n">
        <v>-0.01</v>
      </c>
      <c r="X50" s="58" t="n">
        <v>35.86</v>
      </c>
      <c r="Y50" s="58" t="n">
        <v>3.22</v>
      </c>
      <c r="Z50" s="58" t="n">
        <v>32.64</v>
      </c>
      <c r="AA50" s="59"/>
      <c r="AB50" s="59"/>
      <c r="AC50" s="58" t="n">
        <v>-154.24</v>
      </c>
      <c r="AD50" s="58" t="n">
        <v>-1.11</v>
      </c>
      <c r="AE50" s="58" t="n">
        <v>-0.03</v>
      </c>
      <c r="AF50" s="58" t="n">
        <v>-10.98</v>
      </c>
      <c r="AG50" s="58" t="n">
        <v>-142.12</v>
      </c>
      <c r="AH50" s="58" t="n">
        <v>101.89</v>
      </c>
      <c r="AI50" s="58" t="n">
        <v>-0.16</v>
      </c>
      <c r="AJ50" s="58" t="n">
        <v>-1.52</v>
      </c>
      <c r="AK50" s="58" t="n">
        <v>57.06</v>
      </c>
      <c r="AL50" s="58" t="n">
        <v>46.51</v>
      </c>
      <c r="AM50" s="58" t="n">
        <v>-0.6172</v>
      </c>
      <c r="AN50" s="58" t="n">
        <v>-24.0928</v>
      </c>
    </row>
    <row r="51" customFormat="false" ht="18.75" hidden="false" customHeight="true" outlineLevel="0" collapsed="false">
      <c r="A51" s="55" t="s">
        <v>167</v>
      </c>
      <c r="B51" s="56" t="s">
        <v>168</v>
      </c>
      <c r="C51" s="58" t="n">
        <v>-775.48</v>
      </c>
      <c r="D51" s="58" t="n">
        <v>4494.83</v>
      </c>
      <c r="E51" s="58" t="n">
        <v>-5923.85</v>
      </c>
      <c r="F51" s="58" t="n">
        <v>-1429.01</v>
      </c>
      <c r="G51" s="58" t="n">
        <v>2296.81</v>
      </c>
      <c r="H51" s="58" t="n">
        <v>-1758.94</v>
      </c>
      <c r="I51" s="58" t="n">
        <v>-891.142</v>
      </c>
      <c r="J51" s="58" t="n">
        <v>4455.24</v>
      </c>
      <c r="K51" s="58" t="n">
        <v>-4120.14</v>
      </c>
      <c r="L51" s="58" t="n">
        <v>-556.048</v>
      </c>
      <c r="M51" s="58" t="n">
        <v>296.724</v>
      </c>
      <c r="N51" s="58" t="n">
        <v>-516.156</v>
      </c>
      <c r="O51" s="58" t="n">
        <v>12.59</v>
      </c>
      <c r="P51" s="58" t="n">
        <v>70.24</v>
      </c>
      <c r="Q51" s="58" t="n">
        <v>-57.65</v>
      </c>
      <c r="R51" s="58" t="n">
        <v>490.12</v>
      </c>
      <c r="S51" s="58" t="n">
        <v>-1286.76</v>
      </c>
      <c r="T51" s="58" t="n">
        <v>1397.45</v>
      </c>
      <c r="U51" s="58" t="n">
        <v>-3684.88</v>
      </c>
      <c r="V51" s="58" t="n">
        <v>-370.71</v>
      </c>
      <c r="W51" s="58" t="n">
        <v>-3314.17</v>
      </c>
      <c r="X51" s="58" t="n">
        <v>2943.61</v>
      </c>
      <c r="Y51" s="58" t="n">
        <v>-84.43</v>
      </c>
      <c r="Z51" s="58" t="n">
        <v>3028.04</v>
      </c>
      <c r="AA51" s="59"/>
      <c r="AB51" s="58" t="n">
        <v>144.8</v>
      </c>
      <c r="AC51" s="58" t="n">
        <v>-7331.76</v>
      </c>
      <c r="AD51" s="59"/>
      <c r="AE51" s="58" t="n">
        <v>-19.47</v>
      </c>
      <c r="AF51" s="58" t="n">
        <v>-5331.31</v>
      </c>
      <c r="AG51" s="58" t="n">
        <v>-1980.98</v>
      </c>
      <c r="AH51" s="58" t="n">
        <v>8307.66</v>
      </c>
      <c r="AI51" s="59"/>
      <c r="AJ51" s="58" t="n">
        <v>15.35</v>
      </c>
      <c r="AK51" s="58" t="n">
        <v>5967.42</v>
      </c>
      <c r="AL51" s="58" t="n">
        <v>2324.88</v>
      </c>
      <c r="AM51" s="58" t="n">
        <v>259.76</v>
      </c>
      <c r="AN51" s="60" t="n">
        <v>13.01</v>
      </c>
    </row>
    <row r="52" customFormat="false" ht="18.75" hidden="false" customHeight="true" outlineLevel="0" collapsed="false">
      <c r="A52" s="55" t="s">
        <v>169</v>
      </c>
      <c r="B52" s="56" t="s">
        <v>170</v>
      </c>
      <c r="C52" s="58" t="n">
        <v>-412.398</v>
      </c>
      <c r="D52" s="58" t="n">
        <v>1249.13</v>
      </c>
      <c r="E52" s="58" t="n">
        <v>-1345.09</v>
      </c>
      <c r="F52" s="58" t="n">
        <v>-95.9564</v>
      </c>
      <c r="G52" s="58" t="n">
        <v>330.833</v>
      </c>
      <c r="H52" s="58" t="n">
        <v>-322.498</v>
      </c>
      <c r="I52" s="58" t="n">
        <v>-87.6207</v>
      </c>
      <c r="J52" s="58" t="n">
        <v>217.799</v>
      </c>
      <c r="K52" s="58" t="n">
        <v>-539.099</v>
      </c>
      <c r="L52" s="58" t="n">
        <v>-408.921</v>
      </c>
      <c r="M52" s="58" t="n">
        <v>32.2733</v>
      </c>
      <c r="N52" s="58" t="n">
        <v>-35.7502</v>
      </c>
      <c r="O52" s="58" t="n">
        <v>14.58</v>
      </c>
      <c r="P52" s="58" t="n">
        <v>24.67</v>
      </c>
      <c r="Q52" s="58" t="n">
        <v>-10.09</v>
      </c>
      <c r="R52" s="58" t="n">
        <v>502.83</v>
      </c>
      <c r="S52" s="58" t="n">
        <v>-226.49</v>
      </c>
      <c r="T52" s="58" t="n">
        <v>258.74</v>
      </c>
      <c r="U52" s="58" t="n">
        <v>-438.509</v>
      </c>
      <c r="V52" s="58" t="n">
        <v>-221.381</v>
      </c>
      <c r="W52" s="58" t="n">
        <v>-217.127</v>
      </c>
      <c r="X52" s="58" t="n">
        <v>968.127</v>
      </c>
      <c r="Y52" s="58" t="n">
        <v>131.406</v>
      </c>
      <c r="Z52" s="58" t="n">
        <v>836.721</v>
      </c>
      <c r="AA52" s="58" t="n">
        <v>133.768</v>
      </c>
      <c r="AB52" s="58" t="n">
        <v>-109.247</v>
      </c>
      <c r="AC52" s="58" t="n">
        <v>-173.876</v>
      </c>
      <c r="AD52" s="59"/>
      <c r="AE52" s="58" t="n">
        <v>-5.49298</v>
      </c>
      <c r="AF52" s="58" t="n">
        <v>-167.513</v>
      </c>
      <c r="AG52" s="58" t="n">
        <v>-0.86961</v>
      </c>
      <c r="AH52" s="58" t="n">
        <v>90.3212</v>
      </c>
      <c r="AI52" s="58" t="n">
        <v>0.17875</v>
      </c>
      <c r="AJ52" s="59"/>
      <c r="AK52" s="58" t="n">
        <v>58.9926</v>
      </c>
      <c r="AL52" s="58" t="n">
        <v>31.1498</v>
      </c>
      <c r="AM52" s="58" t="n">
        <v>-7.79342</v>
      </c>
      <c r="AN52" s="58" t="n">
        <v>-97.2198</v>
      </c>
    </row>
    <row r="53" customFormat="false" ht="18.75" hidden="false" customHeight="true" outlineLevel="0" collapsed="false">
      <c r="A53" s="55" t="s">
        <v>171</v>
      </c>
      <c r="B53" s="56" t="s">
        <v>172</v>
      </c>
      <c r="C53" s="58" t="n">
        <v>-93.7289</v>
      </c>
      <c r="D53" s="58" t="n">
        <v>224.899</v>
      </c>
      <c r="E53" s="58" t="n">
        <v>-246.077</v>
      </c>
      <c r="F53" s="58" t="n">
        <v>-21.1773</v>
      </c>
      <c r="G53" s="58" t="n">
        <v>78.6767</v>
      </c>
      <c r="H53" s="58" t="n">
        <v>-77.7204</v>
      </c>
      <c r="I53" s="58" t="n">
        <v>-20.2211</v>
      </c>
      <c r="J53" s="58" t="n">
        <v>14.3984</v>
      </c>
      <c r="K53" s="58" t="n">
        <v>-92.9932</v>
      </c>
      <c r="L53" s="58" t="n">
        <v>-98.8159</v>
      </c>
      <c r="M53" s="58" t="n">
        <v>12.9096</v>
      </c>
      <c r="N53" s="58" t="n">
        <v>-7.82267</v>
      </c>
      <c r="O53" s="58" t="n">
        <v>-2.17</v>
      </c>
      <c r="P53" s="58" t="n">
        <v>6.5</v>
      </c>
      <c r="Q53" s="58" t="n">
        <v>-8.67</v>
      </c>
      <c r="R53" s="58" t="n">
        <v>131.34</v>
      </c>
      <c r="S53" s="58" t="n">
        <v>-12.03</v>
      </c>
      <c r="T53" s="58" t="n">
        <v>80.65</v>
      </c>
      <c r="U53" s="58" t="n">
        <v>-9.45164</v>
      </c>
      <c r="V53" s="58" t="n">
        <v>-6.47083</v>
      </c>
      <c r="W53" s="58" t="n">
        <v>-2.98081</v>
      </c>
      <c r="X53" s="58" t="n">
        <v>-4.69856</v>
      </c>
      <c r="Y53" s="58" t="n">
        <v>-3.80316</v>
      </c>
      <c r="Z53" s="58" t="n">
        <v>-0.8954</v>
      </c>
      <c r="AA53" s="59"/>
      <c r="AB53" s="59"/>
      <c r="AC53" s="58" t="n">
        <v>-12.281</v>
      </c>
      <c r="AD53" s="59"/>
      <c r="AE53" s="59"/>
      <c r="AF53" s="59"/>
      <c r="AG53" s="59"/>
      <c r="AH53" s="58" t="n">
        <v>89.1521</v>
      </c>
      <c r="AI53" s="59"/>
      <c r="AJ53" s="59"/>
      <c r="AK53" s="59"/>
      <c r="AL53" s="59"/>
      <c r="AM53" s="58" t="n">
        <v>7.13645</v>
      </c>
      <c r="AN53" s="58" t="n">
        <v>-42.5757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</row>
    <row r="54" customFormat="false" ht="13.5" hidden="false" customHeight="false" outlineLevel="0" collapsed="false">
      <c r="A54" s="62"/>
      <c r="B54" s="63"/>
      <c r="C54" s="64"/>
      <c r="D54" s="64"/>
      <c r="E54" s="64"/>
      <c r="F54" s="64"/>
      <c r="G54" s="64"/>
      <c r="H54" s="65"/>
      <c r="I54" s="65"/>
      <c r="J54" s="65"/>
      <c r="K54" s="65"/>
      <c r="L54" s="65"/>
      <c r="M54" s="65"/>
      <c r="N54" s="65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</row>
    <row r="55" s="67" customFormat="true" ht="12.7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  <c r="IV55" s="66"/>
    </row>
    <row r="56" s="67" customFormat="true" ht="12.7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  <c r="IR56" s="66"/>
      <c r="IS56" s="66"/>
      <c r="IT56" s="66"/>
      <c r="IU56" s="66"/>
      <c r="IV56" s="66"/>
    </row>
    <row r="57" s="69" customFormat="true" ht="10.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s="69" customFormat="true" ht="10.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s="69" customFormat="true" ht="10.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s="69" customFormat="true" ht="10.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s="69" customFormat="true" ht="10.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s="69" customFormat="true" ht="10.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s="69" customFormat="true" ht="10.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s="69" customFormat="true" ht="10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s="69" customFormat="true" ht="10.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s="69" customFormat="true" ht="10.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</row>
    <row r="67" s="69" customFormat="true" ht="10.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</row>
    <row r="68" s="69" customFormat="true" ht="10.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</row>
    <row r="69" s="69" customFormat="true" ht="10.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</row>
    <row r="70" s="69" customFormat="true" ht="10.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</row>
    <row r="71" s="69" customFormat="true" ht="10.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</row>
    <row r="72" s="69" customFormat="true" ht="10.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</row>
    <row r="73" s="69" customFormat="true" ht="10.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</row>
    <row r="74" s="69" customFormat="true" ht="10.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</row>
    <row r="75" s="69" customFormat="true" ht="10.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</row>
    <row r="76" s="69" customFormat="true" ht="10.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</row>
    <row r="77" s="69" customFormat="true" ht="10.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</row>
    <row r="78" s="69" customFormat="true" ht="10.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</row>
    <row r="79" s="69" customFormat="true" ht="10.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</row>
    <row r="80" s="69" customFormat="true" ht="10.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</row>
    <row r="81" s="69" customFormat="true" ht="10.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</row>
    <row r="82" s="69" customFormat="true" ht="10.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</row>
    <row r="83" s="69" customFormat="true" ht="10.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</row>
    <row r="84" s="69" customFormat="true" ht="10.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</row>
    <row r="85" s="69" customFormat="true" ht="10.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</row>
    <row r="86" s="69" customFormat="true" ht="10.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</row>
    <row r="87" s="69" customFormat="true" ht="10.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</row>
    <row r="88" s="69" customFormat="true" ht="10.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</row>
    <row r="89" s="69" customFormat="true" ht="10.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</row>
    <row r="90" s="69" customFormat="true" ht="10.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</row>
    <row r="91" s="69" customFormat="true" ht="10.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</row>
    <row r="92" s="69" customFormat="true" ht="10.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</row>
    <row r="93" s="69" customFormat="true" ht="10.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</row>
    <row r="94" s="69" customFormat="true" ht="10.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</row>
    <row r="95" s="69" customFormat="true" ht="10.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</row>
    <row r="96" s="69" customFormat="true" ht="10.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</row>
    <row r="97" s="69" customFormat="true" ht="10.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</row>
    <row r="98" s="69" customFormat="true" ht="10.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</row>
    <row r="99" s="69" customFormat="true" ht="10.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</row>
    <row r="100" s="69" customFormat="true" ht="10.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</row>
    <row r="101" s="69" customFormat="true" ht="10.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</row>
    <row r="102" s="69" customFormat="true" ht="10.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</row>
    <row r="103" s="69" customFormat="true" ht="10.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</row>
    <row r="104" s="69" customFormat="true" ht="10.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</row>
  </sheetData>
  <mergeCells count="99">
    <mergeCell ref="A1:AN1"/>
    <mergeCell ref="A2:AN2"/>
    <mergeCell ref="B6:AN6"/>
    <mergeCell ref="A7:A12"/>
    <mergeCell ref="B7:B12"/>
    <mergeCell ref="AB7:AC7"/>
    <mergeCell ref="AM7:AM8"/>
    <mergeCell ref="AN7:AN8"/>
    <mergeCell ref="D8:F8"/>
    <mergeCell ref="J8:K8"/>
    <mergeCell ref="M8:N8"/>
    <mergeCell ref="S8:T8"/>
    <mergeCell ref="U8:Z8"/>
    <mergeCell ref="AA8:AB8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C10:C12"/>
    <mergeCell ref="D10:D12"/>
    <mergeCell ref="E10:E12"/>
    <mergeCell ref="F10:F12"/>
    <mergeCell ref="G10:G12"/>
    <mergeCell ref="H10:H12"/>
    <mergeCell ref="J10:J12"/>
    <mergeCell ref="K10:K12"/>
    <mergeCell ref="M10:M12"/>
    <mergeCell ref="N10:N12"/>
    <mergeCell ref="P10:P11"/>
    <mergeCell ref="Q10:Q11"/>
    <mergeCell ref="U10:U11"/>
    <mergeCell ref="X10:X11"/>
    <mergeCell ref="AA10:AA11"/>
    <mergeCell ref="AB10:AB11"/>
    <mergeCell ref="I11:I12"/>
    <mergeCell ref="L11:L12"/>
    <mergeCell ref="AF11:AF12"/>
    <mergeCell ref="AG11:AG12"/>
    <mergeCell ref="AK11:AK12"/>
    <mergeCell ref="AM11:AM12"/>
    <mergeCell ref="AN11:AN12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</mergeCells>
  <dataValidations count="1">
    <dataValidation allowBlank="true" errorStyle="stop" operator="between" showDropDown="false" showErrorMessage="true" showInputMessage="false" sqref="C7:N7 C8:C10 I8 L8 F9:F10 I11 L11 V12:W13 Y12:Z13 AI12:AJ12 AL12 D13:T13 AC13:AN13" type="whole">
      <formula1>-1000000000</formula1>
      <formula2>10000000000</formula2>
    </dataValidation>
  </dataValidation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5:09:40Z</dcterms:created>
  <dc:creator>LIU ZUNYI</dc:creator>
  <dc:description/>
  <dc:language>en-US</dc:language>
  <cp:lastModifiedBy>c3</cp:lastModifiedBy>
  <cp:lastPrinted>2008-01-17T01:51:22Z</cp:lastPrinted>
  <dcterms:modified xsi:type="dcterms:W3CDTF">2008-02-15T07:42:33Z</dcterms:modified>
  <cp:revision>0</cp:revision>
  <dc:subject/>
  <dc:title/>
</cp:coreProperties>
</file>