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92">
  <si>
    <r>
      <rPr>
        <sz val="16"/>
        <rFont val="黑体"/>
        <family val="0"/>
        <charset val="134"/>
      </rPr>
      <t xml:space="preserve">13-12  </t>
    </r>
    <r>
      <rPr>
        <sz val="16"/>
        <rFont val="Noto Sans"/>
        <family val="2"/>
      </rPr>
      <t xml:space="preserve">世界主要货物出口占全部货物出口的比重</t>
    </r>
  </si>
  <si>
    <t xml:space="preserve">Main Commodity Exports of the World as Percentage of All Products Exports</t>
  </si>
  <si>
    <t xml:space="preserve">资料来源：联合国贸易和发展会议统计手册。</t>
  </si>
  <si>
    <t xml:space="preserve">Source:UNCTAD Handbook of Statistics.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商品组代码及含义</t>
  </si>
  <si>
    <t xml:space="preserve">Group Code and Description</t>
  </si>
  <si>
    <t xml:space="preserve">出口额</t>
  </si>
  <si>
    <t xml:space="preserve">占全部货</t>
  </si>
  <si>
    <t xml:space="preserve">占世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物出口的比重</t>
  </si>
  <si>
    <t xml:space="preserve">比  重</t>
  </si>
  <si>
    <t xml:space="preserve">Export Value</t>
  </si>
  <si>
    <t xml:space="preserve">Percentage</t>
  </si>
  <si>
    <t xml:space="preserve">(100 million USD)</t>
  </si>
  <si>
    <t xml:space="preserve">of Total</t>
  </si>
  <si>
    <t xml:space="preserve">of World</t>
  </si>
  <si>
    <t xml:space="preserve">世    界</t>
  </si>
  <si>
    <t xml:space="preserve">World</t>
  </si>
  <si>
    <t xml:space="preserve">全部商品</t>
  </si>
  <si>
    <t xml:space="preserve">All commodities</t>
  </si>
  <si>
    <t xml:space="preserve">001</t>
  </si>
  <si>
    <t xml:space="preserve">活动物，不包括水产品</t>
  </si>
  <si>
    <t xml:space="preserve">Live animal excluding fishery</t>
  </si>
  <si>
    <t xml:space="preserve">011</t>
  </si>
  <si>
    <t xml:space="preserve">牛肉，新鲜、急冻或冷藏</t>
  </si>
  <si>
    <t xml:space="preserve">Beef, fresh, chilled, frozen</t>
  </si>
  <si>
    <t xml:space="preserve">012</t>
  </si>
  <si>
    <t xml:space="preserve">肉，新鲜、急冻或冷藏</t>
  </si>
  <si>
    <t xml:space="preserve">Meat nes, fresh chilled frozen</t>
  </si>
  <si>
    <t xml:space="preserve">016</t>
  </si>
  <si>
    <t xml:space="preserve">腌制肉杂碎</t>
  </si>
  <si>
    <t xml:space="preserve">Meat offal preserved</t>
  </si>
  <si>
    <t xml:space="preserve">017</t>
  </si>
  <si>
    <t xml:space="preserve">其它腌制的肉杂碎</t>
  </si>
  <si>
    <t xml:space="preserve">Meat offal preserved nes</t>
  </si>
  <si>
    <t xml:space="preserve">022</t>
  </si>
  <si>
    <t xml:space="preserve">奶制品，不包括黄油和奶酪</t>
  </si>
  <si>
    <t xml:space="preserve">Milk products, excluding butter &amp; cheese</t>
  </si>
  <si>
    <t xml:space="preserve">023</t>
  </si>
  <si>
    <t xml:space="preserve">黄油</t>
  </si>
  <si>
    <t xml:space="preserve">Butter</t>
  </si>
  <si>
    <t xml:space="preserve">024</t>
  </si>
  <si>
    <r>
      <rPr>
        <sz val="10"/>
        <rFont val="Noto Sans"/>
        <family val="2"/>
      </rPr>
      <t xml:space="preserve">乳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士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及凝乳</t>
    </r>
  </si>
  <si>
    <t xml:space="preserve">Cheese and curd</t>
  </si>
  <si>
    <t xml:space="preserve">025</t>
  </si>
  <si>
    <t xml:space="preserve">蛋，蛋黄，蛋清</t>
  </si>
  <si>
    <t xml:space="preserve">Eggs, yolks and albumin</t>
  </si>
  <si>
    <t xml:space="preserve">034</t>
  </si>
  <si>
    <t xml:space="preserve">鱼，新鲜、急冻或冷藏  </t>
  </si>
  <si>
    <t xml:space="preserve">Fish, fresh, chilled, frozen</t>
  </si>
  <si>
    <t xml:space="preserve">035</t>
  </si>
  <si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、腌、熏</t>
    </r>
    <r>
      <rPr>
        <sz val="10"/>
        <rFont val="宋体"/>
        <family val="0"/>
        <charset val="134"/>
      </rPr>
      <t xml:space="preserve">)</t>
    </r>
  </si>
  <si>
    <t xml:space="preserve">Fish salted, dried, smoked</t>
  </si>
  <si>
    <t xml:space="preserve">036</t>
  </si>
  <si>
    <t xml:space="preserve">水产品，仅包括甲壳类、软体动物</t>
  </si>
  <si>
    <t xml:space="preserve">Crustacean mollusc aquat invertebra</t>
  </si>
  <si>
    <t xml:space="preserve">037</t>
  </si>
  <si>
    <t xml:space="preserve">其它鱼类加工制品</t>
  </si>
  <si>
    <t xml:space="preserve">Fish etc prepd, prsrvd nes</t>
  </si>
  <si>
    <t xml:space="preserve">041</t>
  </si>
  <si>
    <t xml:space="preserve">小麦，未碾磨</t>
  </si>
  <si>
    <t xml:space="preserve">Wheat etc, unmilled</t>
  </si>
  <si>
    <t xml:space="preserve">042</t>
  </si>
  <si>
    <t xml:space="preserve">稻谷</t>
  </si>
  <si>
    <t xml:space="preserve">Rice</t>
  </si>
  <si>
    <t xml:space="preserve">043</t>
  </si>
  <si>
    <t xml:space="preserve">大麦，未碾磨</t>
  </si>
  <si>
    <t xml:space="preserve">Barley grain unmilled</t>
  </si>
  <si>
    <t xml:space="preserve">044</t>
  </si>
  <si>
    <r>
      <rPr>
        <sz val="10"/>
        <rFont val="Noto Sans"/>
        <family val="2"/>
      </rPr>
      <t xml:space="preserve">玉米，未碾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爆米花</t>
    </r>
    <r>
      <rPr>
        <sz val="10"/>
        <rFont val="宋体"/>
        <family val="0"/>
        <charset val="134"/>
      </rPr>
      <t xml:space="preserve">)</t>
    </r>
  </si>
  <si>
    <t xml:space="preserve">Maize unmilled, excluding sweet corn</t>
  </si>
  <si>
    <t xml:space="preserve">046</t>
  </si>
  <si>
    <t xml:space="preserve">面粉及面食</t>
  </si>
  <si>
    <t xml:space="preserve">Wheat meal &amp; flour, meslin flour</t>
  </si>
  <si>
    <t xml:space="preserve">048</t>
  </si>
  <si>
    <t xml:space="preserve">谷物制品</t>
  </si>
  <si>
    <t xml:space="preserve">Cereal etc preparations</t>
  </si>
  <si>
    <t xml:space="preserve">054</t>
  </si>
  <si>
    <t xml:space="preserve">新鲜蔬菜，蔬菜制品</t>
  </si>
  <si>
    <t xml:space="preserve">Vegetable &amp; vegetable products nes</t>
  </si>
  <si>
    <t xml:space="preserve">056</t>
  </si>
  <si>
    <t xml:space="preserve">根茎类蔬菜</t>
  </si>
  <si>
    <t xml:space="preserve">Vegetables roots tubers nes</t>
  </si>
  <si>
    <t xml:space="preserve">057</t>
  </si>
  <si>
    <t xml:space="preserve">水果和坚果，鲜的或干的</t>
  </si>
  <si>
    <t xml:space="preserve">Fruit, nuts, fresh, dried</t>
  </si>
  <si>
    <t xml:space="preserve">058</t>
  </si>
  <si>
    <r>
      <rPr>
        <sz val="10"/>
        <rFont val="Noto Sans"/>
        <family val="2"/>
      </rPr>
      <t xml:space="preserve">果酱或水果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包括果汁</t>
    </r>
  </si>
  <si>
    <t xml:space="preserve">Fruit preserve preparation excluding juice</t>
  </si>
  <si>
    <t xml:space="preserve">059</t>
  </si>
  <si>
    <t xml:space="preserve">果汁、蔬菜汁</t>
  </si>
  <si>
    <t xml:space="preserve">Fruit &amp; vegetable juice unferment</t>
  </si>
  <si>
    <t xml:space="preserve">061</t>
  </si>
  <si>
    <t xml:space="preserve">糖及蜜糖</t>
  </si>
  <si>
    <t xml:space="preserve">Sugar, mollasses and honey</t>
  </si>
  <si>
    <t xml:space="preserve">062</t>
  </si>
  <si>
    <t xml:space="preserve">糖果</t>
  </si>
  <si>
    <t xml:space="preserve">Sugar confectionery</t>
  </si>
  <si>
    <t xml:space="preserve">071</t>
  </si>
  <si>
    <t xml:space="preserve">咖啡及咖啡代替品</t>
  </si>
  <si>
    <t xml:space="preserve">Coffee and substitutes</t>
  </si>
  <si>
    <t xml:space="preserve">072</t>
  </si>
  <si>
    <t xml:space="preserve">可可</t>
  </si>
  <si>
    <t xml:space="preserve">Cocoa</t>
  </si>
  <si>
    <t xml:space="preserve">073</t>
  </si>
  <si>
    <t xml:space="preserve">巧克力及其它配制食品</t>
  </si>
  <si>
    <t xml:space="preserve">Chocolate and products</t>
  </si>
  <si>
    <t xml:space="preserve">074</t>
  </si>
  <si>
    <t xml:space="preserve">茶</t>
  </si>
  <si>
    <t xml:space="preserve">Tea and maté</t>
  </si>
  <si>
    <t xml:space="preserve">075</t>
  </si>
  <si>
    <t xml:space="preserve">香料，调味品</t>
  </si>
  <si>
    <t xml:space="preserve">Spices</t>
  </si>
  <si>
    <t xml:space="preserve">081</t>
  </si>
  <si>
    <t xml:space="preserve">动物饲料</t>
  </si>
  <si>
    <t xml:space="preserve">Feeding stuff for animals</t>
  </si>
  <si>
    <t xml:space="preserve">091</t>
  </si>
  <si>
    <t xml:space="preserve">人造黄油</t>
  </si>
  <si>
    <t xml:space="preserve">Margarine and shortening</t>
  </si>
  <si>
    <t xml:space="preserve">098</t>
  </si>
  <si>
    <t xml:space="preserve">其它可食用品</t>
  </si>
  <si>
    <t xml:space="preserve">Edible products, preps nes</t>
  </si>
  <si>
    <t xml:space="preserve">无酒精饮料</t>
  </si>
  <si>
    <t xml:space="preserve">Non alcoholic beverages nes</t>
  </si>
  <si>
    <t xml:space="preserve">酒精饮料</t>
  </si>
  <si>
    <t xml:space="preserve">Alcoholic beverages</t>
  </si>
  <si>
    <t xml:space="preserve">未制成的烟草；烟草废料</t>
  </si>
  <si>
    <t xml:space="preserve">Tobacco, unmanufactd, refuse</t>
  </si>
  <si>
    <t xml:space="preserve">制成的烟草</t>
  </si>
  <si>
    <t xml:space="preserve">Tobacco, manufactured</t>
  </si>
  <si>
    <r>
      <rPr>
        <sz val="10"/>
        <rFont val="Noto Sans"/>
        <family val="2"/>
      </rPr>
      <t xml:space="preserve">兽皮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加工的毛皮除外</t>
    </r>
    <r>
      <rPr>
        <sz val="10"/>
        <rFont val="宋体"/>
        <family val="0"/>
        <charset val="134"/>
      </rPr>
      <t xml:space="preserve">)</t>
    </r>
  </si>
  <si>
    <t xml:space="preserve">Hides skins, exc furs, raw</t>
  </si>
  <si>
    <t xml:space="preserve">212</t>
  </si>
  <si>
    <t xml:space="preserve">未加工的毛皮</t>
  </si>
  <si>
    <t xml:space="preserve">Raw furskins and furskin pieces</t>
  </si>
  <si>
    <t xml:space="preserve">生产轻质油的油籽</t>
  </si>
  <si>
    <t xml:space="preserve">Seeds for soft fixed oils</t>
  </si>
  <si>
    <t xml:space="preserve">231</t>
  </si>
  <si>
    <t xml:space="preserve">天然橡胶、树脂</t>
  </si>
  <si>
    <t xml:space="preserve">Natural rubber, latex, gum, etc</t>
  </si>
  <si>
    <t xml:space="preserve">合成、回收的废旧橡胶</t>
  </si>
  <si>
    <t xml:space="preserve">Synthetic &amp; reclaimed rubber; waste</t>
  </si>
  <si>
    <t xml:space="preserve">246</t>
  </si>
  <si>
    <t xml:space="preserve">木屑、刨花、废木</t>
  </si>
  <si>
    <t xml:space="preserve">Wood chips, particles and waste</t>
  </si>
  <si>
    <t xml:space="preserve">原木或略成方形</t>
  </si>
  <si>
    <t xml:space="preserve">Other wood rough, squared</t>
  </si>
  <si>
    <t xml:space="preserve">简单加工的木材及铁路枕木</t>
  </si>
  <si>
    <t xml:space="preserve">Wood simply worked, railway sleeper</t>
  </si>
  <si>
    <t xml:space="preserve">浆及纸废料</t>
  </si>
  <si>
    <t xml:space="preserve">Pulp and waste paper</t>
  </si>
  <si>
    <t xml:space="preserve">棉</t>
  </si>
  <si>
    <t xml:space="preserve">Cotton</t>
  </si>
  <si>
    <t xml:space="preserve">纺织用的合成纤维</t>
  </si>
  <si>
    <t xml:space="preserve">Synthetic fibres for spinning</t>
  </si>
  <si>
    <t xml:space="preserve">267</t>
  </si>
  <si>
    <t xml:space="preserve">纺织用的人造纤维；废品</t>
  </si>
  <si>
    <t xml:space="preserve">Man made fibre for spinning; waste</t>
  </si>
  <si>
    <t xml:space="preserve">羊毛及其它动物毛</t>
  </si>
  <si>
    <t xml:space="preserve">Wool &amp; animal hair, incl wool tops</t>
  </si>
  <si>
    <t xml:space="preserve">269</t>
  </si>
  <si>
    <t xml:space="preserve">旧衣，纺织物，碎布</t>
  </si>
  <si>
    <t xml:space="preserve">Worn clothing, textile article; rag</t>
  </si>
  <si>
    <t xml:space="preserve">272</t>
  </si>
  <si>
    <t xml:space="preserve">天然肥料</t>
  </si>
  <si>
    <t xml:space="preserve">Crude fertilizer, excluding  manufactured</t>
  </si>
  <si>
    <t xml:space="preserve">石、沙及砾石</t>
  </si>
  <si>
    <t xml:space="preserve">Stone, sand and gravel</t>
  </si>
  <si>
    <t xml:space="preserve">其它未加工的矿产</t>
  </si>
  <si>
    <t xml:space="preserve">Other crude minerals</t>
  </si>
  <si>
    <t xml:space="preserve">铁矿砂及其精矿</t>
  </si>
  <si>
    <t xml:space="preserve">Iron ore and concentrates</t>
  </si>
  <si>
    <t xml:space="preserve">钢铁废料</t>
  </si>
  <si>
    <t xml:space="preserve">Iron and steel scrap</t>
  </si>
  <si>
    <t xml:space="preserve">283</t>
  </si>
  <si>
    <t xml:space="preserve">铜矿石及浓缩物</t>
  </si>
  <si>
    <t xml:space="preserve">Copper ores and concentrates</t>
  </si>
  <si>
    <t xml:space="preserve">284</t>
  </si>
  <si>
    <t xml:space="preserve">镍矿石，精</t>
  </si>
  <si>
    <t xml:space="preserve">Nickel ores, concentrates, etc</t>
  </si>
  <si>
    <t xml:space="preserve">285</t>
  </si>
  <si>
    <t xml:space="preserve">铝矿中的精氧化铝</t>
  </si>
  <si>
    <t xml:space="preserve">Aluminium ore concentrate alumina</t>
  </si>
  <si>
    <t xml:space="preserve">贱金属矿及其精矿</t>
  </si>
  <si>
    <t xml:space="preserve">Base metals ores, conc nes</t>
  </si>
  <si>
    <t xml:space="preserve">有色金属废料</t>
  </si>
  <si>
    <t xml:space="preserve">Non-ferrous metal scrap nes</t>
  </si>
  <si>
    <t xml:space="preserve">289</t>
  </si>
  <si>
    <t xml:space="preserve">金属精矿，金除外</t>
  </si>
  <si>
    <t xml:space="preserve">Prec metal ore concentrate excluding gold</t>
  </si>
  <si>
    <t xml:space="preserve">未加工的动物原料</t>
  </si>
  <si>
    <t xml:space="preserve">Crude animal materials nes</t>
  </si>
  <si>
    <t xml:space="preserve">未加工的植物原料</t>
  </si>
  <si>
    <t xml:space="preserve">Crude vegetb materials nes</t>
  </si>
  <si>
    <t xml:space="preserve">321</t>
  </si>
  <si>
    <t xml:space="preserve">煤炭</t>
  </si>
  <si>
    <t xml:space="preserve">Coal excluding non-agglomomerated</t>
  </si>
  <si>
    <t xml:space="preserve">325</t>
  </si>
  <si>
    <t xml:space="preserve">焦炭</t>
  </si>
  <si>
    <t xml:space="preserve">Coke, semi coke, retort carbon</t>
  </si>
  <si>
    <t xml:space="preserve">原油</t>
  </si>
  <si>
    <t xml:space="preserve">Crude petroleum</t>
  </si>
  <si>
    <t xml:space="preserve">重油  </t>
  </si>
  <si>
    <t xml:space="preserve">Heavy petroleum &amp; bituminous oil</t>
  </si>
  <si>
    <t xml:space="preserve">石油产品渣滓</t>
  </si>
  <si>
    <t xml:space="preserve">Residual petroleum prdts nes</t>
  </si>
  <si>
    <t xml:space="preserve">342</t>
  </si>
  <si>
    <t xml:space="preserve">液态丙烷和丁烷</t>
  </si>
  <si>
    <t xml:space="preserve">Liquefied propane and butane</t>
  </si>
  <si>
    <t xml:space="preserve">343</t>
  </si>
  <si>
    <t xml:space="preserve">天然气</t>
  </si>
  <si>
    <t xml:space="preserve">Natural gas, liquefied or not</t>
  </si>
  <si>
    <t xml:space="preserve">344</t>
  </si>
  <si>
    <t xml:space="preserve">石油气</t>
  </si>
  <si>
    <t xml:space="preserve">Petroleum and hydrocarbon gas nes</t>
  </si>
  <si>
    <t xml:space="preserve">351</t>
  </si>
  <si>
    <t xml:space="preserve">电流</t>
  </si>
  <si>
    <t xml:space="preserve">Electric current</t>
  </si>
  <si>
    <t xml:space="preserve">411</t>
  </si>
  <si>
    <t xml:space="preserve">动物油脂</t>
  </si>
  <si>
    <t xml:space="preserve">Animals oils and fats</t>
  </si>
  <si>
    <t xml:space="preserve">421</t>
  </si>
  <si>
    <t xml:space="preserve">不挥发蔬菜油，轻质油</t>
  </si>
  <si>
    <t xml:space="preserve">Fixed veg fat and oil, "soft"</t>
  </si>
  <si>
    <t xml:space="preserve">422</t>
  </si>
  <si>
    <t xml:space="preserve">不挥发植物油，非轻质油</t>
  </si>
  <si>
    <t xml:space="preserve">Fixed veg fat and oil, excluding "soft"</t>
  </si>
  <si>
    <t xml:space="preserve">加工的动植物油</t>
  </si>
  <si>
    <t xml:space="preserve">Procesd animl and veg oil, etc</t>
  </si>
  <si>
    <t xml:space="preserve">烃类及衍生物</t>
  </si>
  <si>
    <t xml:space="preserve">Hydrocarbons nes, derivatives</t>
  </si>
  <si>
    <t xml:space="preserve">乙醇、苯酚</t>
  </si>
  <si>
    <t xml:space="preserve">Alcohols, phenols, etc</t>
  </si>
  <si>
    <t xml:space="preserve">羧酸</t>
  </si>
  <si>
    <t xml:space="preserve">Carboxylic acids, etc</t>
  </si>
  <si>
    <t xml:space="preserve">氮基化合物</t>
  </si>
  <si>
    <t xml:space="preserve">Nitrogen-function compounds</t>
  </si>
  <si>
    <t xml:space="preserve">有机—无机化合物</t>
  </si>
  <si>
    <t xml:space="preserve">Organo-inorgan compounds, etc</t>
  </si>
  <si>
    <t xml:space="preserve">其它有机化学品</t>
  </si>
  <si>
    <t xml:space="preserve">Other organic chemicals</t>
  </si>
  <si>
    <t xml:space="preserve">无机化学元素，氧化物</t>
  </si>
  <si>
    <t xml:space="preserve">Inorg chem elmnt, oxides, etc</t>
  </si>
  <si>
    <t xml:space="preserve">无机盐酸</t>
  </si>
  <si>
    <t xml:space="preserve">Inorganic acid metal salt peroxy</t>
  </si>
  <si>
    <t xml:space="preserve">其它无机化学材料</t>
  </si>
  <si>
    <t xml:space="preserve">Other inorganic chemicals</t>
  </si>
  <si>
    <t xml:space="preserve">525</t>
  </si>
  <si>
    <t xml:space="preserve">放射性材料</t>
  </si>
  <si>
    <t xml:space="preserve">Radioactive &amp; associated materials</t>
  </si>
  <si>
    <t xml:space="preserve">合成有机色料及天然染料</t>
  </si>
  <si>
    <t xml:space="preserve">Synth dye, natrl indigo, lakes</t>
  </si>
  <si>
    <t xml:space="preserve">颜料、油漆、清漆等</t>
  </si>
  <si>
    <t xml:space="preserve">Pigments, paints, varnishes etc</t>
  </si>
  <si>
    <t xml:space="preserve">医用制剂，不包括药品  </t>
  </si>
  <si>
    <t xml:space="preserve">Pharmaceuticals excluding medicines</t>
  </si>
  <si>
    <t xml:space="preserve">542</t>
  </si>
  <si>
    <t xml:space="preserve">药品，包括兽药</t>
  </si>
  <si>
    <t xml:space="preserve">Medicines including veterinary</t>
  </si>
  <si>
    <t xml:space="preserve">精油，芳香及芬芳材料</t>
  </si>
  <si>
    <t xml:space="preserve">Essential oils, perfume, etc</t>
  </si>
  <si>
    <r>
      <rPr>
        <sz val="10"/>
        <rFont val="Noto Sans"/>
        <family val="2"/>
      </rPr>
      <t xml:space="preserve">香水或梳洗用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香皂  </t>
    </r>
  </si>
  <si>
    <t xml:space="preserve">Perfume toilet cosmetics, excluding soap</t>
  </si>
  <si>
    <t xml:space="preserve">肥皂、清洁及磨光用品</t>
  </si>
  <si>
    <t xml:space="preserve"> Soap, cleansing, etc preps</t>
  </si>
  <si>
    <t xml:space="preserve">肥料制品</t>
  </si>
  <si>
    <t xml:space="preserve"> Fertilizers, manufactured</t>
  </si>
  <si>
    <t xml:space="preserve">571</t>
  </si>
  <si>
    <t xml:space="preserve">初级形态的乙烯聚合物</t>
  </si>
  <si>
    <t xml:space="preserve">Primary form ethylene polymers</t>
  </si>
  <si>
    <t xml:space="preserve">572</t>
  </si>
  <si>
    <t xml:space="preserve">初级形态的苯乙烯聚合物</t>
  </si>
  <si>
    <t xml:space="preserve">Primary form styrene polymers</t>
  </si>
  <si>
    <t xml:space="preserve">573</t>
  </si>
  <si>
    <t xml:space="preserve">氯乙烯聚合物</t>
  </si>
  <si>
    <t xml:space="preserve">Vinyl chloride etc polymers</t>
  </si>
  <si>
    <t xml:space="preserve">574</t>
  </si>
  <si>
    <t xml:space="preserve">树脂和聚酯</t>
  </si>
  <si>
    <t xml:space="preserve">Polyacetals and polyesters, etc</t>
  </si>
  <si>
    <t xml:space="preserve">575</t>
  </si>
  <si>
    <t xml:space="preserve">其它初级形态的塑料制品</t>
  </si>
  <si>
    <t xml:space="preserve">Other plastics, in primary forms</t>
  </si>
  <si>
    <t xml:space="preserve">579</t>
  </si>
  <si>
    <t xml:space="preserve">塑胶废料</t>
  </si>
  <si>
    <t xml:space="preserve">Plastic waste, parings and scrap</t>
  </si>
  <si>
    <t xml:space="preserve">581</t>
  </si>
  <si>
    <t xml:space="preserve">塑胶软管</t>
  </si>
  <si>
    <t xml:space="preserve">Plastic tube pipe hose &amp; fittings</t>
  </si>
  <si>
    <t xml:space="preserve">塑料薄膜</t>
  </si>
  <si>
    <t xml:space="preserve">Plastic sheet film foil &amp; strips</t>
  </si>
  <si>
    <t xml:space="preserve">塑料棒材</t>
  </si>
  <si>
    <t xml:space="preserve">Plastic rod stick &amp; profile shapes</t>
  </si>
  <si>
    <t xml:space="preserve">消毒剂、杀虫剂</t>
  </si>
  <si>
    <t xml:space="preserve">Pesticides, disinfectants</t>
  </si>
  <si>
    <t xml:space="preserve">淀粉、菊粉及小麦麸质 </t>
  </si>
  <si>
    <t xml:space="preserve">Starch, inulin, gluten, etc</t>
  </si>
  <si>
    <t xml:space="preserve">593</t>
  </si>
  <si>
    <t xml:space="preserve">爆炸品</t>
  </si>
  <si>
    <t xml:space="preserve">Explosives and pyrotechnic products</t>
  </si>
  <si>
    <t xml:space="preserve">597</t>
  </si>
  <si>
    <t xml:space="preserve">添加剂，如润滑剂、防冻液</t>
  </si>
  <si>
    <t xml:space="preserve">Additive e.g. lubricate, antifreeze</t>
  </si>
  <si>
    <t xml:space="preserve">杂项化学产品</t>
  </si>
  <si>
    <t xml:space="preserve">Miscel chemical prdts nes</t>
  </si>
  <si>
    <t xml:space="preserve">皮革</t>
  </si>
  <si>
    <t xml:space="preserve">Leather</t>
  </si>
  <si>
    <t xml:space="preserve">人造皮革</t>
  </si>
  <si>
    <t xml:space="preserve">Leather manufactures nes</t>
  </si>
  <si>
    <t xml:space="preserve">613</t>
  </si>
  <si>
    <t xml:space="preserve">毛皮衣物</t>
  </si>
  <si>
    <t xml:space="preserve">Furskin tanned dressed etc</t>
  </si>
  <si>
    <t xml:space="preserve">橡胶材料</t>
  </si>
  <si>
    <t xml:space="preserve">Materials of rubber</t>
  </si>
  <si>
    <t xml:space="preserve">橡胶轮胎</t>
  </si>
  <si>
    <t xml:space="preserve">Rubber tyres,tubes, etc</t>
  </si>
  <si>
    <t xml:space="preserve">629</t>
  </si>
  <si>
    <t xml:space="preserve">橡胶制品</t>
  </si>
  <si>
    <t xml:space="preserve">Articles of rubber nes</t>
  </si>
  <si>
    <t xml:space="preserve">胶合板及其它木料</t>
  </si>
  <si>
    <t xml:space="preserve">Veneers, plywood, etc</t>
  </si>
  <si>
    <t xml:space="preserve">木制成品</t>
  </si>
  <si>
    <t xml:space="preserve">Wood manufactures nes</t>
  </si>
  <si>
    <t xml:space="preserve">纸及纸板</t>
  </si>
  <si>
    <t xml:space="preserve">Paper and paperboard</t>
  </si>
  <si>
    <t xml:space="preserve">纸及纸板，切成一定尺寸</t>
  </si>
  <si>
    <t xml:space="preserve">Paper and paperboard, cut</t>
  </si>
  <si>
    <t xml:space="preserve">纺织纱</t>
  </si>
  <si>
    <t xml:space="preserve">Textile yarn</t>
  </si>
  <si>
    <t xml:space="preserve">棉织物</t>
  </si>
  <si>
    <t xml:space="preserve">Cotton fabrics, woven</t>
  </si>
  <si>
    <t xml:space="preserve">人造纺织原料的梭织物  </t>
  </si>
  <si>
    <t xml:space="preserve">Woven man-made fib fabric</t>
  </si>
  <si>
    <t xml:space="preserve">其它纺织物</t>
  </si>
  <si>
    <t xml:space="preserve">Other woven textile fabric</t>
  </si>
  <si>
    <t xml:space="preserve">针织或钩织物  </t>
  </si>
  <si>
    <t xml:space="preserve">Knitted, etc, fabric</t>
  </si>
  <si>
    <t xml:space="preserve">薄纱、丝带、边条料</t>
  </si>
  <si>
    <t xml:space="preserve">Lace, ribbon, tulle, etc</t>
  </si>
  <si>
    <t xml:space="preserve">特种纺织物及有关产品</t>
  </si>
  <si>
    <t xml:space="preserve">Spec textile fabrics, products</t>
  </si>
  <si>
    <t xml:space="preserve">纺织原料制成品</t>
  </si>
  <si>
    <t xml:space="preserve">Textile articles nes</t>
  </si>
  <si>
    <t xml:space="preserve">铺地制成品</t>
  </si>
  <si>
    <t xml:space="preserve">Floor coverings, etc</t>
  </si>
  <si>
    <t xml:space="preserve">石灰、水泥等建筑材料</t>
  </si>
  <si>
    <t xml:space="preserve">Lime, cement and building prdts</t>
  </si>
  <si>
    <t xml:space="preserve">黏土及耐火材料</t>
  </si>
  <si>
    <t xml:space="preserve">Clay, refractory building prdts</t>
  </si>
  <si>
    <t xml:space="preserve">矿物制成品</t>
  </si>
  <si>
    <t xml:space="preserve">Mineral manufactures nes</t>
  </si>
  <si>
    <t xml:space="preserve">玻璃</t>
  </si>
  <si>
    <t xml:space="preserve">Glass</t>
  </si>
  <si>
    <t xml:space="preserve">玻璃制成品</t>
  </si>
  <si>
    <t xml:space="preserve">Glassware</t>
  </si>
  <si>
    <t xml:space="preserve">陶器</t>
  </si>
  <si>
    <t xml:space="preserve">Pottery</t>
  </si>
  <si>
    <t xml:space="preserve">珍珠、宝石</t>
  </si>
  <si>
    <t xml:space="preserve">Pearls, precious semiprecious stone</t>
  </si>
  <si>
    <t xml:space="preserve">生铁</t>
  </si>
  <si>
    <t xml:space="preserve">Pig iron, etc</t>
  </si>
  <si>
    <t xml:space="preserve">铁或钢，成锭或其它初级形状</t>
  </si>
  <si>
    <t xml:space="preserve">Iron, steel primary forms</t>
  </si>
  <si>
    <t xml:space="preserve">铁或非合金钢制板材</t>
  </si>
  <si>
    <t xml:space="preserve">Flat iron non-alloy steel products</t>
  </si>
  <si>
    <t xml:space="preserve">铁或非合金钢平板轧材</t>
  </si>
  <si>
    <t xml:space="preserve">Flat plated iron non-alloy steel</t>
  </si>
  <si>
    <t xml:space="preserve">675</t>
  </si>
  <si>
    <t xml:space="preserve">合金钢卷材</t>
  </si>
  <si>
    <t xml:space="preserve">Flat rolled products of alloy steel</t>
  </si>
  <si>
    <t xml:space="preserve">676</t>
  </si>
  <si>
    <t xml:space="preserve">钢筋</t>
  </si>
  <si>
    <t xml:space="preserve">Iron steel bar rod section piling</t>
  </si>
  <si>
    <t xml:space="preserve">铁轨材料</t>
  </si>
  <si>
    <t xml:space="preserve">iron steel rail railway materials</t>
  </si>
  <si>
    <t xml:space="preserve">铁线、铜线</t>
  </si>
  <si>
    <t xml:space="preserve">Wire of iron or steel</t>
  </si>
  <si>
    <t xml:space="preserve">铁管、钢管</t>
  </si>
  <si>
    <t xml:space="preserve">Iron steel pipe tube fittings etc</t>
  </si>
  <si>
    <t xml:space="preserve">银、白金及其它白金族金属</t>
  </si>
  <si>
    <t xml:space="preserve">Silver, platinum, etc</t>
  </si>
  <si>
    <t xml:space="preserve">铜</t>
  </si>
  <si>
    <t xml:space="preserve">Copper</t>
  </si>
  <si>
    <t xml:space="preserve">镍</t>
  </si>
  <si>
    <t xml:space="preserve">Nickel</t>
  </si>
  <si>
    <t xml:space="preserve">铝</t>
  </si>
  <si>
    <t xml:space="preserve">Aluminium</t>
  </si>
  <si>
    <t xml:space="preserve">685</t>
  </si>
  <si>
    <t xml:space="preserve">铅</t>
  </si>
  <si>
    <t xml:space="preserve">Lead</t>
  </si>
  <si>
    <t xml:space="preserve">锌</t>
  </si>
  <si>
    <t xml:space="preserve">Zinc</t>
  </si>
  <si>
    <t xml:space="preserve">687</t>
  </si>
  <si>
    <t xml:space="preserve">锡</t>
  </si>
  <si>
    <t xml:space="preserve">Tin</t>
  </si>
  <si>
    <t xml:space="preserve">有色贱金属</t>
  </si>
  <si>
    <t xml:space="preserve">Misc non-ferrous base metals</t>
  </si>
  <si>
    <t xml:space="preserve">结构物及结构物部件</t>
  </si>
  <si>
    <t xml:space="preserve">Structures and parts nes</t>
  </si>
  <si>
    <t xml:space="preserve">储存或运输用的金属容器</t>
  </si>
  <si>
    <t xml:space="preserve">Metal tanks, boxes, etc</t>
  </si>
  <si>
    <t xml:space="preserve">绝缘线材</t>
  </si>
  <si>
    <t xml:space="preserve">Wire products, non-electric</t>
  </si>
  <si>
    <t xml:space="preserve">钉、螺丝、螺母、铆钉</t>
  </si>
  <si>
    <t xml:space="preserve">Nails screws nuts bolts rivets</t>
  </si>
  <si>
    <t xml:space="preserve">手用工具</t>
  </si>
  <si>
    <t xml:space="preserve">Tools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餐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刀叉餐具</t>
    </r>
  </si>
  <si>
    <t xml:space="preserve">Cutlery</t>
  </si>
  <si>
    <t xml:space="preserve">贱金属制的家用设备</t>
  </si>
  <si>
    <t xml:space="preserve">Base metal household equip</t>
  </si>
  <si>
    <t xml:space="preserve">贱金属制成品</t>
  </si>
  <si>
    <t xml:space="preserve">Base metal manufactures nes</t>
  </si>
  <si>
    <t xml:space="preserve">711</t>
  </si>
  <si>
    <t xml:space="preserve">蒸汽锅炉及配件</t>
  </si>
  <si>
    <t xml:space="preserve">Steam generating boilers &amp; parts</t>
  </si>
  <si>
    <t xml:space="preserve">水蒸汽轮机及配件</t>
  </si>
  <si>
    <t xml:space="preserve">Steam vapour turbines &amp; parts nes</t>
  </si>
  <si>
    <t xml:space="preserve">活塞內燃引擎</t>
  </si>
  <si>
    <t xml:space="preserve">Intern combust piston engines</t>
  </si>
  <si>
    <t xml:space="preserve">其它非电力引擎</t>
  </si>
  <si>
    <t xml:space="preserve">Non-electric engines excluding 712 713 718</t>
  </si>
  <si>
    <t xml:space="preserve">旋转式电力装置及其零件</t>
  </si>
  <si>
    <t xml:space="preserve">Rotating electric plant</t>
  </si>
  <si>
    <t xml:space="preserve">动力发动机械及其零件  </t>
  </si>
  <si>
    <t xml:space="preserve">Power generating machinery part nes</t>
  </si>
  <si>
    <r>
      <rPr>
        <sz val="10"/>
        <rFont val="Noto Sans"/>
        <family val="2"/>
      </rPr>
      <t xml:space="preserve">农业机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拖拉机除外</t>
    </r>
    <r>
      <rPr>
        <sz val="10"/>
        <rFont val="宋体"/>
        <family val="0"/>
        <charset val="134"/>
      </rPr>
      <t xml:space="preserve">)</t>
    </r>
  </si>
  <si>
    <t xml:space="preserve">Agricult machinry exc tractor</t>
  </si>
  <si>
    <t xml:space="preserve">拖拉机</t>
  </si>
  <si>
    <t xml:space="preserve">Tractors non-road</t>
  </si>
  <si>
    <t xml:space="preserve">土木工程设备</t>
  </si>
  <si>
    <t xml:space="preserve">Civil engineering equip, etc</t>
  </si>
  <si>
    <t xml:space="preserve">纺织及皮革用机械零件</t>
  </si>
  <si>
    <t xml:space="preserve">Textile leather machinery parts nes</t>
  </si>
  <si>
    <t xml:space="preserve">纸厂及纸浆厂机械</t>
  </si>
  <si>
    <t xml:space="preserve">Paper etc mill machinery</t>
  </si>
  <si>
    <t xml:space="preserve">印刷及书本钉装机械及零件</t>
  </si>
  <si>
    <t xml:space="preserve">Print and bookbind machy, parts</t>
  </si>
  <si>
    <r>
      <rPr>
        <sz val="10"/>
        <rFont val="Noto Sans"/>
        <family val="2"/>
      </rPr>
      <t xml:space="preserve">食品加工机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用的除外</t>
    </r>
    <r>
      <rPr>
        <sz val="10"/>
        <rFont val="宋体"/>
        <family val="0"/>
        <charset val="134"/>
      </rPr>
      <t xml:space="preserve">)</t>
    </r>
  </si>
  <si>
    <t xml:space="preserve">Food machinery, non-domestic</t>
  </si>
  <si>
    <t xml:space="preserve">其它工业专用机器及设备</t>
  </si>
  <si>
    <t xml:space="preserve">Special industrial machine part nes</t>
  </si>
  <si>
    <t xml:space="preserve">731</t>
  </si>
  <si>
    <t xml:space="preserve">材料去除机</t>
  </si>
  <si>
    <t xml:space="preserve">Machine tools for material removal</t>
  </si>
  <si>
    <t xml:space="preserve">733</t>
  </si>
  <si>
    <t xml:space="preserve">金属工具</t>
  </si>
  <si>
    <t xml:space="preserve">Metal work tool no material removal</t>
  </si>
  <si>
    <t xml:space="preserve">735</t>
  </si>
  <si>
    <t xml:space="preserve">机械零件</t>
  </si>
  <si>
    <t xml:space="preserve">Machine part accessory for 731 733</t>
  </si>
  <si>
    <t xml:space="preserve">金工机械，不含手用工具</t>
  </si>
  <si>
    <t xml:space="preserve">Metalwork machinery nes excluding tools</t>
  </si>
  <si>
    <t xml:space="preserve">加热及冷却设备</t>
  </si>
  <si>
    <t xml:space="preserve">Heating, cooling equipment</t>
  </si>
  <si>
    <t xml:space="preserve">液体泵</t>
  </si>
  <si>
    <t xml:space="preserve">Pumps for liquids, etc</t>
  </si>
  <si>
    <t xml:space="preserve">气泵，压缩机、风扇、过滤器</t>
  </si>
  <si>
    <t xml:space="preserve">Gas pump, compressor, fan, filter</t>
  </si>
  <si>
    <t xml:space="preserve">机械搬运设备</t>
  </si>
  <si>
    <t xml:space="preserve">Mechanical handling equipment</t>
  </si>
  <si>
    <t xml:space="preserve"> 其它非电动机械、工具</t>
  </si>
  <si>
    <t xml:space="preserve">Non-electr machy, tools nes</t>
  </si>
  <si>
    <t xml:space="preserve">746</t>
  </si>
  <si>
    <t xml:space="preserve">滚柱轴承</t>
  </si>
  <si>
    <t xml:space="preserve">Ball or roller bearings</t>
  </si>
  <si>
    <t xml:space="preserve">747</t>
  </si>
  <si>
    <t xml:space="preserve">管道、锅炉和排水系统</t>
  </si>
  <si>
    <t xml:space="preserve">Pipe, boiler, tank &amp; vat appliances</t>
  </si>
  <si>
    <t xml:space="preserve">748</t>
  </si>
  <si>
    <t xml:space="preserve">机械传动设备</t>
  </si>
  <si>
    <t xml:space="preserve">Mechanical transmission equipment</t>
  </si>
  <si>
    <t xml:space="preserve">机械的非电力零件及附件  </t>
  </si>
  <si>
    <t xml:space="preserve">Non-electr machy parts, acces</t>
  </si>
  <si>
    <t xml:space="preserve">办公室机器</t>
  </si>
  <si>
    <t xml:space="preserve">Office machines</t>
  </si>
  <si>
    <t xml:space="preserve">电脑设备  </t>
  </si>
  <si>
    <t xml:space="preserve">Computer equipment nes</t>
  </si>
  <si>
    <t xml:space="preserve">办公室机器的零件及附件  </t>
  </si>
  <si>
    <t xml:space="preserve">Office, adp machy parts, acces</t>
  </si>
  <si>
    <t xml:space="preserve">电视接收机  </t>
  </si>
  <si>
    <t xml:space="preserve">Television receivers</t>
  </si>
  <si>
    <t xml:space="preserve">无线电广播接收机</t>
  </si>
  <si>
    <t xml:space="preserve">Radio-broadcast receivers</t>
  </si>
  <si>
    <t xml:space="preserve">录音机、留声机</t>
  </si>
  <si>
    <t xml:space="preserve">Sound recorders, phonographs</t>
  </si>
  <si>
    <t xml:space="preserve">电讯设备及零件  </t>
  </si>
  <si>
    <t xml:space="preserve">Telecom equip, parts, acces</t>
  </si>
  <si>
    <t xml:space="preserve">其它电力机械及其零件</t>
  </si>
  <si>
    <t xml:space="preserve">Electric power machinery nes excluding 716</t>
  </si>
  <si>
    <t xml:space="preserve">电路设备</t>
  </si>
  <si>
    <t xml:space="preserve">Electrical circuit equipment</t>
  </si>
  <si>
    <t xml:space="preserve">电力传输设备</t>
  </si>
  <si>
    <t xml:space="preserve">Electricity distributing equip</t>
  </si>
  <si>
    <t xml:space="preserve">电诊断器具</t>
  </si>
  <si>
    <t xml:space="preserve">Electro-medical</t>
  </si>
  <si>
    <t xml:space="preserve">家用设备</t>
  </si>
  <si>
    <t xml:space="preserve">Household type equip nes</t>
  </si>
  <si>
    <t xml:space="preserve">热离子管、冷阴极管</t>
  </si>
  <si>
    <t xml:space="preserve">Transistors, valves, etc</t>
  </si>
  <si>
    <t xml:space="preserve">电动机械及器具</t>
  </si>
  <si>
    <t xml:space="preserve">Electrical machinery nes</t>
  </si>
  <si>
    <t xml:space="preserve">载客的汽车和赛车</t>
  </si>
  <si>
    <t xml:space="preserve">Passenger cars and race cars</t>
  </si>
  <si>
    <t xml:space="preserve">货车和服务车</t>
  </si>
  <si>
    <t xml:space="preserve">Goods and service vehicles</t>
  </si>
  <si>
    <t xml:space="preserve">其它道路机动车辆</t>
  </si>
  <si>
    <t xml:space="preserve">Road motor vehicles nes</t>
  </si>
  <si>
    <t xml:space="preserve">汽车发动机零件及附件</t>
  </si>
  <si>
    <t xml:space="preserve">Motor vehicl parts, acces nes</t>
  </si>
  <si>
    <t xml:space="preserve">电单车及脚踏车，</t>
  </si>
  <si>
    <t xml:space="preserve">Cycles, etc, motorized or not</t>
  </si>
  <si>
    <t xml:space="preserve">拖车及大篷车</t>
  </si>
  <si>
    <t xml:space="preserve">Trailer caravan transport container</t>
  </si>
  <si>
    <t xml:space="preserve">铁路车辆及有关设备</t>
  </si>
  <si>
    <t xml:space="preserve">Railway vehicles</t>
  </si>
  <si>
    <t xml:space="preserve">792</t>
  </si>
  <si>
    <t xml:space="preserve">航空器及有关设备</t>
  </si>
  <si>
    <t xml:space="preserve">Aircraft, etc</t>
  </si>
  <si>
    <t xml:space="preserve">船、艇</t>
  </si>
  <si>
    <t xml:space="preserve">Ships, boats, etc</t>
  </si>
  <si>
    <t xml:space="preserve">811</t>
  </si>
  <si>
    <t xml:space="preserve">预制式建筑物</t>
  </si>
  <si>
    <t xml:space="preserve">Prefabricated buildings</t>
  </si>
  <si>
    <t xml:space="preserve">卫生、管道及发热装备</t>
  </si>
  <si>
    <t xml:space="preserve">Plumbg, heatg, lightg equip</t>
  </si>
  <si>
    <t xml:space="preserve">813</t>
  </si>
  <si>
    <t xml:space="preserve">照明器材</t>
  </si>
  <si>
    <t xml:space="preserve">Lighting fixtures and fittings nes</t>
  </si>
  <si>
    <t xml:space="preserve">家具及其零件  </t>
  </si>
  <si>
    <t xml:space="preserve">Furniture and parts thereof</t>
  </si>
  <si>
    <t xml:space="preserve">旅行商品，手包</t>
  </si>
  <si>
    <t xml:space="preserve">Travel goods, handbags, etc</t>
  </si>
  <si>
    <t xml:space="preserve">841</t>
  </si>
  <si>
    <r>
      <rPr>
        <sz val="10"/>
        <rFont val="Noto Sans"/>
        <family val="2"/>
      </rPr>
      <t xml:space="preserve">男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织物</t>
    </r>
    <r>
      <rPr>
        <sz val="10"/>
        <rFont val="宋体"/>
        <family val="0"/>
        <charset val="134"/>
      </rPr>
      <t xml:space="preserve">)</t>
    </r>
  </si>
  <si>
    <t xml:space="preserve">Male clothing, woven</t>
  </si>
  <si>
    <r>
      <rPr>
        <sz val="10"/>
        <rFont val="Noto Sans"/>
        <family val="2"/>
      </rPr>
      <t xml:space="preserve">女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织物</t>
    </r>
    <r>
      <rPr>
        <sz val="10"/>
        <rFont val="宋体"/>
        <family val="0"/>
        <charset val="134"/>
      </rPr>
      <t xml:space="preserve">)</t>
    </r>
  </si>
  <si>
    <t xml:space="preserve">Female clothing, woven</t>
  </si>
  <si>
    <t xml:space="preserve">男装针织衫</t>
  </si>
  <si>
    <t xml:space="preserve">Male clothing, knitted crocheted</t>
  </si>
  <si>
    <t xml:space="preserve">女装针织衫  </t>
  </si>
  <si>
    <t xml:space="preserve">Female clothing, knitted crocheted</t>
  </si>
  <si>
    <t xml:space="preserve">服装</t>
  </si>
  <si>
    <t xml:space="preserve">Articles of apparel nes</t>
  </si>
  <si>
    <t xml:space="preserve">织物制的衣服配件</t>
  </si>
  <si>
    <t xml:space="preserve">Clothing accessory</t>
  </si>
  <si>
    <t xml:space="preserve">帽子头饰，织物制的除外</t>
  </si>
  <si>
    <t xml:space="preserve">Headgear, non-textile clothing</t>
  </si>
  <si>
    <t xml:space="preserve">鞋履</t>
  </si>
  <si>
    <t xml:space="preserve">Footwear</t>
  </si>
  <si>
    <t xml:space="preserve">光学仪器及器具</t>
  </si>
  <si>
    <t xml:space="preserve">Optical instruments</t>
  </si>
  <si>
    <t xml:space="preserve">医用仪器及用具</t>
  </si>
  <si>
    <t xml:space="preserve">Medical instruments nes</t>
  </si>
  <si>
    <t xml:space="preserve">计量器及计数器</t>
  </si>
  <si>
    <t xml:space="preserve">Meters and counters nes</t>
  </si>
  <si>
    <t xml:space="preserve">量度及控制的仪器及器具  </t>
  </si>
  <si>
    <t xml:space="preserve">Measuring, controlg instruments</t>
  </si>
  <si>
    <t xml:space="preserve">摄影器具及设备</t>
  </si>
  <si>
    <t xml:space="preserve">Photogr apparatus, equip nes</t>
  </si>
  <si>
    <t xml:space="preserve">摄影或电影摄影用品</t>
  </si>
  <si>
    <t xml:space="preserve">Photogr and cinema supplies</t>
  </si>
  <si>
    <t xml:space="preserve">光学货品</t>
  </si>
  <si>
    <t xml:space="preserve">Optical goods nes</t>
  </si>
  <si>
    <t xml:space="preserve">钟表</t>
  </si>
  <si>
    <t xml:space="preserve">Watches and clocks</t>
  </si>
  <si>
    <t xml:space="preserve">891</t>
  </si>
  <si>
    <t xml:space="preserve">军火</t>
  </si>
  <si>
    <t xml:space="preserve">Arms and ammunition</t>
  </si>
  <si>
    <t xml:space="preserve">印刷品</t>
  </si>
  <si>
    <t xml:space="preserve">Printed matter</t>
  </si>
  <si>
    <t xml:space="preserve">塑胶制成品</t>
  </si>
  <si>
    <t xml:space="preserve">Articles of plastic nes</t>
  </si>
  <si>
    <t xml:space="preserve">婴儿车、婴儿玩具</t>
  </si>
  <si>
    <t xml:space="preserve">Toys, sporting goods, etc</t>
  </si>
  <si>
    <t xml:space="preserve">办公室及文具用品</t>
  </si>
  <si>
    <t xml:space="preserve">Office supplies nes</t>
  </si>
  <si>
    <t xml:space="preserve">艺术品、珍藏品及古董</t>
  </si>
  <si>
    <t xml:space="preserve">Works of art, etc</t>
  </si>
  <si>
    <t xml:space="preserve">其它首饰</t>
  </si>
  <si>
    <t xml:space="preserve">Jewellery nes</t>
  </si>
  <si>
    <t xml:space="preserve">乐器及其零件及附件  </t>
  </si>
  <si>
    <t xml:space="preserve">Musical instruments and parts</t>
  </si>
  <si>
    <t xml:space="preserve">机器制成品</t>
  </si>
  <si>
    <t xml:space="preserve">Manufactured articles nes</t>
  </si>
  <si>
    <t xml:space="preserve">杂项制品</t>
  </si>
  <si>
    <t xml:space="preserve">Transaction commodity unclassified</t>
  </si>
  <si>
    <t xml:space="preserve">971</t>
  </si>
  <si>
    <t xml:space="preserve">非货币用黄金，金矿除外</t>
  </si>
  <si>
    <t xml:space="preserve">Gold non-monetary excluding 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75"/>
    <col collapsed="false" customWidth="true" hidden="false" outlineLevel="0" max="3" min="3" style="1" width="36.74"/>
    <col collapsed="false" customWidth="true" hidden="false" outlineLevel="0" max="9" min="4" style="2" width="17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1" t="s">
        <v>5</v>
      </c>
    </row>
    <row r="7" customFormat="false" ht="33.75" hidden="false" customHeight="true" outlineLevel="0" collapsed="false">
      <c r="A7" s="12" t="s">
        <v>6</v>
      </c>
      <c r="B7" s="12"/>
      <c r="C7" s="13" t="s">
        <v>7</v>
      </c>
      <c r="D7" s="14" t="n">
        <v>1995</v>
      </c>
      <c r="E7" s="14"/>
      <c r="F7" s="14"/>
      <c r="G7" s="14" t="n">
        <v>2005</v>
      </c>
      <c r="H7" s="14"/>
      <c r="I7" s="14"/>
    </row>
    <row r="8" customFormat="false" ht="19.5" hidden="false" customHeight="true" outlineLevel="0" collapsed="false">
      <c r="A8" s="12"/>
      <c r="B8" s="12"/>
      <c r="C8" s="13"/>
      <c r="D8" s="15" t="s">
        <v>8</v>
      </c>
      <c r="E8" s="15" t="s">
        <v>9</v>
      </c>
      <c r="F8" s="15" t="s">
        <v>10</v>
      </c>
      <c r="G8" s="15" t="s">
        <v>8</v>
      </c>
      <c r="H8" s="15" t="s">
        <v>9</v>
      </c>
      <c r="I8" s="15" t="s">
        <v>10</v>
      </c>
    </row>
    <row r="9" customFormat="false" ht="19.5" hidden="false" customHeight="true" outlineLevel="0" collapsed="false">
      <c r="A9" s="12"/>
      <c r="B9" s="12"/>
      <c r="C9" s="13"/>
      <c r="D9" s="16" t="s">
        <v>11</v>
      </c>
      <c r="E9" s="17" t="s">
        <v>12</v>
      </c>
      <c r="F9" s="17" t="s">
        <v>13</v>
      </c>
      <c r="G9" s="16" t="s">
        <v>11</v>
      </c>
      <c r="H9" s="17" t="s">
        <v>12</v>
      </c>
      <c r="I9" s="17" t="s">
        <v>13</v>
      </c>
    </row>
    <row r="10" customFormat="false" ht="19.5" hidden="false" customHeight="true" outlineLevel="0" collapsed="false">
      <c r="A10" s="12"/>
      <c r="B10" s="12"/>
      <c r="C10" s="13"/>
      <c r="D10" s="18" t="s">
        <v>14</v>
      </c>
      <c r="E10" s="18" t="s">
        <v>15</v>
      </c>
      <c r="F10" s="18" t="s">
        <v>15</v>
      </c>
      <c r="G10" s="18" t="s">
        <v>14</v>
      </c>
      <c r="H10" s="18" t="s">
        <v>15</v>
      </c>
      <c r="I10" s="18" t="s">
        <v>15</v>
      </c>
    </row>
    <row r="11" customFormat="false" ht="19.5" hidden="false" customHeight="true" outlineLevel="0" collapsed="false">
      <c r="A11" s="12"/>
      <c r="B11" s="12"/>
      <c r="C11" s="13"/>
      <c r="D11" s="19" t="s">
        <v>16</v>
      </c>
      <c r="E11" s="19" t="s">
        <v>17</v>
      </c>
      <c r="F11" s="20" t="s">
        <v>18</v>
      </c>
      <c r="G11" s="19" t="s">
        <v>16</v>
      </c>
      <c r="H11" s="19" t="s">
        <v>17</v>
      </c>
      <c r="I11" s="20" t="s">
        <v>18</v>
      </c>
    </row>
    <row r="12" customFormat="false" ht="12.75" hidden="false" customHeight="fals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5"/>
      <c r="B13" s="26" t="s">
        <v>19</v>
      </c>
      <c r="C13" s="27" t="s">
        <v>20</v>
      </c>
      <c r="D13" s="28"/>
      <c r="E13" s="28"/>
      <c r="F13" s="28"/>
      <c r="G13" s="28"/>
      <c r="H13" s="28"/>
      <c r="I13" s="28"/>
    </row>
    <row r="14" customFormat="false" ht="18.75" hidden="false" customHeight="true" outlineLevel="0" collapsed="false">
      <c r="A14" s="25"/>
      <c r="B14" s="26" t="s">
        <v>21</v>
      </c>
      <c r="C14" s="29" t="s">
        <v>22</v>
      </c>
      <c r="D14" s="30" t="n">
        <v>50505.6</v>
      </c>
      <c r="E14" s="30" t="n">
        <v>100</v>
      </c>
      <c r="F14" s="30" t="n">
        <v>100</v>
      </c>
      <c r="G14" s="30" t="n">
        <v>102506.31</v>
      </c>
      <c r="H14" s="30" t="n">
        <v>100</v>
      </c>
      <c r="I14" s="30" t="n">
        <v>100</v>
      </c>
    </row>
    <row r="15" customFormat="false" ht="18.75" hidden="false" customHeight="true" outlineLevel="0" collapsed="false">
      <c r="A15" s="25" t="s">
        <v>23</v>
      </c>
      <c r="B15" s="26" t="s">
        <v>24</v>
      </c>
      <c r="C15" s="29" t="s">
        <v>25</v>
      </c>
      <c r="D15" s="30" t="n">
        <v>103.99</v>
      </c>
      <c r="E15" s="30" t="n">
        <v>0.21</v>
      </c>
      <c r="F15" s="30" t="n">
        <v>100</v>
      </c>
      <c r="G15" s="30" t="n">
        <v>126.93</v>
      </c>
      <c r="H15" s="30" t="n">
        <v>0.12</v>
      </c>
      <c r="I15" s="30" t="n">
        <v>100</v>
      </c>
    </row>
    <row r="16" customFormat="false" ht="18.75" hidden="false" customHeight="true" outlineLevel="0" collapsed="false">
      <c r="A16" s="25" t="s">
        <v>26</v>
      </c>
      <c r="B16" s="26" t="s">
        <v>27</v>
      </c>
      <c r="C16" s="29" t="s">
        <v>28</v>
      </c>
      <c r="D16" s="30" t="n">
        <v>158.49</v>
      </c>
      <c r="E16" s="30" t="n">
        <v>0.31</v>
      </c>
      <c r="F16" s="30" t="n">
        <v>100</v>
      </c>
      <c r="G16" s="30" t="n">
        <v>213.39</v>
      </c>
      <c r="H16" s="30" t="n">
        <v>0.21</v>
      </c>
      <c r="I16" s="30" t="n">
        <v>100</v>
      </c>
    </row>
    <row r="17" customFormat="false" ht="18.75" hidden="false" customHeight="true" outlineLevel="0" collapsed="false">
      <c r="A17" s="25" t="s">
        <v>29</v>
      </c>
      <c r="B17" s="26" t="s">
        <v>30</v>
      </c>
      <c r="C17" s="29" t="s">
        <v>31</v>
      </c>
      <c r="D17" s="30" t="n">
        <v>241.49</v>
      </c>
      <c r="E17" s="30" t="n">
        <v>0.48</v>
      </c>
      <c r="F17" s="30" t="n">
        <v>100</v>
      </c>
      <c r="G17" s="30" t="n">
        <v>388.63</v>
      </c>
      <c r="H17" s="30" t="n">
        <v>0.38</v>
      </c>
      <c r="I17" s="30" t="n">
        <v>100</v>
      </c>
    </row>
    <row r="18" customFormat="false" ht="18.75" hidden="false" customHeight="true" outlineLevel="0" collapsed="false">
      <c r="A18" s="25" t="s">
        <v>32</v>
      </c>
      <c r="B18" s="26" t="s">
        <v>33</v>
      </c>
      <c r="C18" s="29" t="s">
        <v>34</v>
      </c>
      <c r="D18" s="30" t="n">
        <v>16.41</v>
      </c>
      <c r="E18" s="30" t="n">
        <v>0.03</v>
      </c>
      <c r="F18" s="30" t="n">
        <v>100</v>
      </c>
      <c r="G18" s="30" t="n">
        <v>25.28</v>
      </c>
      <c r="H18" s="30" t="n">
        <v>0.02</v>
      </c>
      <c r="I18" s="30" t="n">
        <v>100</v>
      </c>
    </row>
    <row r="19" customFormat="false" ht="18.75" hidden="false" customHeight="true" outlineLevel="0" collapsed="false">
      <c r="A19" s="25" t="s">
        <v>35</v>
      </c>
      <c r="B19" s="26" t="s">
        <v>36</v>
      </c>
      <c r="C19" s="29" t="s">
        <v>37</v>
      </c>
      <c r="D19" s="30" t="n">
        <v>58.71</v>
      </c>
      <c r="E19" s="30" t="n">
        <v>0.12</v>
      </c>
      <c r="F19" s="30" t="n">
        <v>100</v>
      </c>
      <c r="G19" s="30" t="n">
        <v>104.24</v>
      </c>
      <c r="H19" s="30" t="n">
        <v>0.1</v>
      </c>
      <c r="I19" s="30" t="n">
        <v>100</v>
      </c>
    </row>
    <row r="20" customFormat="false" ht="18.75" hidden="false" customHeight="true" outlineLevel="0" collapsed="false">
      <c r="A20" s="25" t="s">
        <v>38</v>
      </c>
      <c r="B20" s="26" t="s">
        <v>39</v>
      </c>
      <c r="C20" s="29" t="s">
        <v>40</v>
      </c>
      <c r="D20" s="30" t="n">
        <v>154.36</v>
      </c>
      <c r="E20" s="30" t="n">
        <v>0.31</v>
      </c>
      <c r="F20" s="30" t="n">
        <v>100</v>
      </c>
      <c r="G20" s="30" t="n">
        <v>215.71</v>
      </c>
      <c r="H20" s="30" t="n">
        <v>0.21</v>
      </c>
      <c r="I20" s="30" t="n">
        <v>100</v>
      </c>
    </row>
    <row r="21" customFormat="false" ht="18.75" hidden="false" customHeight="true" outlineLevel="0" collapsed="false">
      <c r="A21" s="25" t="s">
        <v>41</v>
      </c>
      <c r="B21" s="26" t="s">
        <v>42</v>
      </c>
      <c r="C21" s="29" t="s">
        <v>43</v>
      </c>
      <c r="D21" s="30" t="n">
        <v>40.06</v>
      </c>
      <c r="E21" s="30" t="n">
        <v>0.08</v>
      </c>
      <c r="F21" s="30" t="n">
        <v>100</v>
      </c>
      <c r="G21" s="30" t="n">
        <v>41.9</v>
      </c>
      <c r="H21" s="30" t="n">
        <v>0.04</v>
      </c>
      <c r="I21" s="30" t="n">
        <v>100</v>
      </c>
    </row>
    <row r="22" customFormat="false" ht="18.75" hidden="false" customHeight="true" outlineLevel="0" collapsed="false">
      <c r="A22" s="25" t="s">
        <v>44</v>
      </c>
      <c r="B22" s="26" t="s">
        <v>45</v>
      </c>
      <c r="C22" s="29" t="s">
        <v>46</v>
      </c>
      <c r="D22" s="30" t="n">
        <v>110.65</v>
      </c>
      <c r="E22" s="30" t="n">
        <v>0.22</v>
      </c>
      <c r="F22" s="30" t="n">
        <v>100</v>
      </c>
      <c r="G22" s="30" t="n">
        <v>169.45</v>
      </c>
      <c r="H22" s="30" t="n">
        <v>0.17</v>
      </c>
      <c r="I22" s="30" t="n">
        <v>100</v>
      </c>
    </row>
    <row r="23" customFormat="false" ht="18.75" hidden="false" customHeight="true" outlineLevel="0" collapsed="false">
      <c r="A23" s="25" t="s">
        <v>47</v>
      </c>
      <c r="B23" s="26" t="s">
        <v>48</v>
      </c>
      <c r="C23" s="29" t="s">
        <v>49</v>
      </c>
      <c r="D23" s="30" t="n">
        <v>14.38</v>
      </c>
      <c r="E23" s="30" t="n">
        <v>0.03</v>
      </c>
      <c r="F23" s="30" t="n">
        <v>100</v>
      </c>
      <c r="G23" s="30" t="n">
        <v>21.66</v>
      </c>
      <c r="H23" s="30" t="n">
        <v>0.02</v>
      </c>
      <c r="I23" s="30" t="n">
        <v>100</v>
      </c>
    </row>
    <row r="24" customFormat="false" ht="18.75" hidden="false" customHeight="true" outlineLevel="0" collapsed="false">
      <c r="A24" s="25" t="s">
        <v>50</v>
      </c>
      <c r="B24" s="26" t="s">
        <v>51</v>
      </c>
      <c r="C24" s="29" t="s">
        <v>52</v>
      </c>
      <c r="D24" s="30" t="n">
        <v>189.98</v>
      </c>
      <c r="E24" s="30" t="n">
        <v>0.38</v>
      </c>
      <c r="F24" s="30" t="n">
        <v>100</v>
      </c>
      <c r="G24" s="30" t="n">
        <v>335.74</v>
      </c>
      <c r="H24" s="30" t="n">
        <v>0.33</v>
      </c>
      <c r="I24" s="30" t="n">
        <v>100</v>
      </c>
    </row>
    <row r="25" customFormat="false" ht="18.75" hidden="false" customHeight="true" outlineLevel="0" collapsed="false">
      <c r="A25" s="25" t="s">
        <v>53</v>
      </c>
      <c r="B25" s="26" t="s">
        <v>54</v>
      </c>
      <c r="C25" s="29" t="s">
        <v>55</v>
      </c>
      <c r="D25" s="30" t="n">
        <v>27.69</v>
      </c>
      <c r="E25" s="30" t="n">
        <v>0.05</v>
      </c>
      <c r="F25" s="30" t="n">
        <v>100</v>
      </c>
      <c r="G25" s="30" t="n">
        <v>36.49</v>
      </c>
      <c r="H25" s="30" t="n">
        <v>0.04</v>
      </c>
      <c r="I25" s="30" t="n">
        <v>100</v>
      </c>
    </row>
    <row r="26" customFormat="false" ht="18.75" hidden="false" customHeight="true" outlineLevel="0" collapsed="false">
      <c r="A26" s="25" t="s">
        <v>56</v>
      </c>
      <c r="B26" s="26" t="s">
        <v>57</v>
      </c>
      <c r="C26" s="29" t="s">
        <v>58</v>
      </c>
      <c r="D26" s="30" t="n">
        <v>164.22</v>
      </c>
      <c r="E26" s="30" t="n">
        <v>0.33</v>
      </c>
      <c r="F26" s="30" t="n">
        <v>100</v>
      </c>
      <c r="G26" s="30" t="n">
        <v>195.32</v>
      </c>
      <c r="H26" s="30" t="n">
        <v>0.19</v>
      </c>
      <c r="I26" s="30" t="n">
        <v>100</v>
      </c>
    </row>
    <row r="27" customFormat="false" ht="18.75" hidden="false" customHeight="true" outlineLevel="0" collapsed="false">
      <c r="A27" s="25" t="s">
        <v>59</v>
      </c>
      <c r="B27" s="26" t="s">
        <v>60</v>
      </c>
      <c r="C27" s="29" t="s">
        <v>61</v>
      </c>
      <c r="D27" s="30" t="n">
        <v>87.73</v>
      </c>
      <c r="E27" s="30" t="n">
        <v>0.17</v>
      </c>
      <c r="F27" s="30" t="n">
        <v>100</v>
      </c>
      <c r="G27" s="30" t="n">
        <v>147.67</v>
      </c>
      <c r="H27" s="30" t="n">
        <v>0.14</v>
      </c>
      <c r="I27" s="30" t="n">
        <v>100</v>
      </c>
    </row>
    <row r="28" customFormat="false" ht="18.75" hidden="false" customHeight="true" outlineLevel="0" collapsed="false">
      <c r="A28" s="25" t="s">
        <v>62</v>
      </c>
      <c r="B28" s="26" t="s">
        <v>63</v>
      </c>
      <c r="C28" s="29" t="s">
        <v>64</v>
      </c>
      <c r="D28" s="30" t="n">
        <v>173.21</v>
      </c>
      <c r="E28" s="30" t="n">
        <v>0.34</v>
      </c>
      <c r="F28" s="30" t="n">
        <v>100</v>
      </c>
      <c r="G28" s="30" t="n">
        <v>177.74</v>
      </c>
      <c r="H28" s="30" t="n">
        <v>0.17</v>
      </c>
      <c r="I28" s="30" t="n">
        <v>100</v>
      </c>
    </row>
    <row r="29" customFormat="false" ht="18.75" hidden="false" customHeight="true" outlineLevel="0" collapsed="false">
      <c r="A29" s="25" t="s">
        <v>65</v>
      </c>
      <c r="B29" s="26" t="s">
        <v>66</v>
      </c>
      <c r="C29" s="29" t="s">
        <v>67</v>
      </c>
      <c r="D29" s="30" t="n">
        <v>74.68</v>
      </c>
      <c r="E29" s="30" t="n">
        <v>0.15</v>
      </c>
      <c r="F29" s="30" t="n">
        <v>100</v>
      </c>
      <c r="G29" s="30" t="n">
        <v>91.95</v>
      </c>
      <c r="H29" s="30" t="n">
        <v>0.09</v>
      </c>
      <c r="I29" s="30" t="n">
        <v>100</v>
      </c>
    </row>
    <row r="30" customFormat="false" ht="18.75" hidden="false" customHeight="true" outlineLevel="0" collapsed="false">
      <c r="A30" s="25" t="s">
        <v>68</v>
      </c>
      <c r="B30" s="26" t="s">
        <v>69</v>
      </c>
      <c r="C30" s="29" t="s">
        <v>70</v>
      </c>
      <c r="D30" s="30" t="n">
        <v>27.88</v>
      </c>
      <c r="E30" s="30" t="n">
        <v>0.06</v>
      </c>
      <c r="F30" s="30" t="n">
        <v>100</v>
      </c>
      <c r="G30" s="30" t="n">
        <v>36.62</v>
      </c>
      <c r="H30" s="30" t="n">
        <v>0.04</v>
      </c>
      <c r="I30" s="30" t="n">
        <v>100</v>
      </c>
    </row>
    <row r="31" customFormat="false" ht="18.75" hidden="false" customHeight="true" outlineLevel="0" collapsed="false">
      <c r="A31" s="25" t="s">
        <v>71</v>
      </c>
      <c r="B31" s="26" t="s">
        <v>72</v>
      </c>
      <c r="C31" s="29" t="s">
        <v>73</v>
      </c>
      <c r="D31" s="30" t="n">
        <v>109.14</v>
      </c>
      <c r="E31" s="30" t="n">
        <v>0.22</v>
      </c>
      <c r="F31" s="30" t="n">
        <v>100</v>
      </c>
      <c r="G31" s="30" t="n">
        <v>111.93</v>
      </c>
      <c r="H31" s="30" t="n">
        <v>0.11</v>
      </c>
      <c r="I31" s="30" t="n">
        <v>100</v>
      </c>
    </row>
    <row r="32" customFormat="false" ht="18.75" hidden="false" customHeight="true" outlineLevel="0" collapsed="false">
      <c r="A32" s="25" t="s">
        <v>74</v>
      </c>
      <c r="B32" s="26" t="s">
        <v>75</v>
      </c>
      <c r="C32" s="29" t="s">
        <v>76</v>
      </c>
      <c r="D32" s="30" t="n">
        <v>28.07</v>
      </c>
      <c r="E32" s="30" t="n">
        <v>0.06</v>
      </c>
      <c r="F32" s="30" t="n">
        <v>100</v>
      </c>
      <c r="G32" s="30" t="n">
        <v>24.78</v>
      </c>
      <c r="H32" s="30" t="n">
        <v>0.02</v>
      </c>
      <c r="I32" s="30" t="n">
        <v>100</v>
      </c>
    </row>
    <row r="33" customFormat="false" ht="18.75" hidden="false" customHeight="true" outlineLevel="0" collapsed="false">
      <c r="A33" s="25" t="s">
        <v>77</v>
      </c>
      <c r="B33" s="26" t="s">
        <v>78</v>
      </c>
      <c r="C33" s="29" t="s">
        <v>79</v>
      </c>
      <c r="D33" s="30" t="n">
        <v>126.55</v>
      </c>
      <c r="E33" s="30" t="n">
        <v>0.25</v>
      </c>
      <c r="F33" s="30" t="n">
        <v>100</v>
      </c>
      <c r="G33" s="30" t="n">
        <v>245.87</v>
      </c>
      <c r="H33" s="30" t="n">
        <v>0.24</v>
      </c>
      <c r="I33" s="30" t="n">
        <v>100</v>
      </c>
    </row>
    <row r="34" customFormat="false" ht="18.75" hidden="false" customHeight="true" outlineLevel="0" collapsed="false">
      <c r="A34" s="25" t="s">
        <v>80</v>
      </c>
      <c r="B34" s="26" t="s">
        <v>81</v>
      </c>
      <c r="C34" s="29" t="s">
        <v>82</v>
      </c>
      <c r="D34" s="30" t="n">
        <v>209.13</v>
      </c>
      <c r="E34" s="30" t="n">
        <v>0.41</v>
      </c>
      <c r="F34" s="30" t="n">
        <v>100</v>
      </c>
      <c r="G34" s="30" t="n">
        <v>321.63</v>
      </c>
      <c r="H34" s="30" t="n">
        <v>0.31</v>
      </c>
      <c r="I34" s="30" t="n">
        <v>100</v>
      </c>
    </row>
    <row r="35" customFormat="false" ht="18.75" hidden="false" customHeight="true" outlineLevel="0" collapsed="false">
      <c r="A35" s="25" t="s">
        <v>83</v>
      </c>
      <c r="B35" s="26" t="s">
        <v>84</v>
      </c>
      <c r="C35" s="29" t="s">
        <v>85</v>
      </c>
      <c r="D35" s="30" t="n">
        <v>107.59</v>
      </c>
      <c r="E35" s="30" t="n">
        <v>0.21</v>
      </c>
      <c r="F35" s="30" t="n">
        <v>100</v>
      </c>
      <c r="G35" s="30" t="n">
        <v>158.52</v>
      </c>
      <c r="H35" s="30" t="n">
        <v>0.15</v>
      </c>
      <c r="I35" s="30" t="n">
        <v>100</v>
      </c>
    </row>
    <row r="36" customFormat="false" ht="18.75" hidden="false" customHeight="true" outlineLevel="0" collapsed="false">
      <c r="A36" s="25" t="s">
        <v>86</v>
      </c>
      <c r="B36" s="26" t="s">
        <v>87</v>
      </c>
      <c r="C36" s="29" t="s">
        <v>88</v>
      </c>
      <c r="D36" s="30" t="n">
        <v>265.44</v>
      </c>
      <c r="E36" s="30" t="n">
        <v>0.53</v>
      </c>
      <c r="F36" s="30" t="n">
        <v>100</v>
      </c>
      <c r="G36" s="30" t="n">
        <v>459.83</v>
      </c>
      <c r="H36" s="30" t="n">
        <v>0.45</v>
      </c>
      <c r="I36" s="30" t="n">
        <v>100</v>
      </c>
    </row>
    <row r="37" customFormat="false" ht="18.75" hidden="false" customHeight="true" outlineLevel="0" collapsed="false">
      <c r="A37" s="25" t="s">
        <v>89</v>
      </c>
      <c r="B37" s="26" t="s">
        <v>90</v>
      </c>
      <c r="C37" s="29" t="s">
        <v>91</v>
      </c>
      <c r="D37" s="30" t="n">
        <v>60.58</v>
      </c>
      <c r="E37" s="30" t="n">
        <v>0.12</v>
      </c>
      <c r="F37" s="30" t="n">
        <v>100</v>
      </c>
      <c r="G37" s="30" t="n">
        <v>100.22</v>
      </c>
      <c r="H37" s="30" t="n">
        <v>0.1</v>
      </c>
      <c r="I37" s="30" t="n">
        <v>100</v>
      </c>
    </row>
    <row r="38" customFormat="false" ht="18.75" hidden="false" customHeight="true" outlineLevel="0" collapsed="false">
      <c r="A38" s="25" t="s">
        <v>92</v>
      </c>
      <c r="B38" s="26" t="s">
        <v>93</v>
      </c>
      <c r="C38" s="29" t="s">
        <v>94</v>
      </c>
      <c r="D38" s="30" t="n">
        <v>58.9</v>
      </c>
      <c r="E38" s="30" t="n">
        <v>0.12</v>
      </c>
      <c r="F38" s="30" t="n">
        <v>100</v>
      </c>
      <c r="G38" s="30" t="n">
        <v>88.14</v>
      </c>
      <c r="H38" s="30" t="n">
        <v>0.09</v>
      </c>
      <c r="I38" s="30" t="n">
        <v>100</v>
      </c>
    </row>
    <row r="39" customFormat="false" ht="18.75" hidden="false" customHeight="true" outlineLevel="0" collapsed="false">
      <c r="A39" s="25" t="s">
        <v>95</v>
      </c>
      <c r="B39" s="26" t="s">
        <v>96</v>
      </c>
      <c r="C39" s="29" t="s">
        <v>97</v>
      </c>
      <c r="D39" s="30" t="n">
        <v>157.17</v>
      </c>
      <c r="E39" s="30" t="n">
        <v>0.31</v>
      </c>
      <c r="F39" s="30" t="n">
        <v>100</v>
      </c>
      <c r="G39" s="30" t="n">
        <v>171.98</v>
      </c>
      <c r="H39" s="30" t="n">
        <v>0.17</v>
      </c>
      <c r="I39" s="30" t="n">
        <v>100</v>
      </c>
    </row>
    <row r="40" customFormat="false" ht="18.75" hidden="false" customHeight="true" outlineLevel="0" collapsed="false">
      <c r="A40" s="25" t="s">
        <v>98</v>
      </c>
      <c r="B40" s="26" t="s">
        <v>99</v>
      </c>
      <c r="C40" s="29" t="s">
        <v>100</v>
      </c>
      <c r="D40" s="30" t="n">
        <v>44.79</v>
      </c>
      <c r="E40" s="30" t="n">
        <v>0.09</v>
      </c>
      <c r="F40" s="30" t="n">
        <v>100</v>
      </c>
      <c r="G40" s="30" t="n">
        <v>65.93</v>
      </c>
      <c r="H40" s="30" t="n">
        <v>0.06</v>
      </c>
      <c r="I40" s="30" t="n">
        <v>100</v>
      </c>
    </row>
    <row r="41" customFormat="false" ht="18.75" hidden="false" customHeight="true" outlineLevel="0" collapsed="false">
      <c r="A41" s="25" t="s">
        <v>101</v>
      </c>
      <c r="B41" s="26" t="s">
        <v>102</v>
      </c>
      <c r="C41" s="29" t="s">
        <v>103</v>
      </c>
      <c r="D41" s="30" t="n">
        <v>155.51</v>
      </c>
      <c r="E41" s="30" t="n">
        <v>0.31</v>
      </c>
      <c r="F41" s="30" t="n">
        <v>100</v>
      </c>
      <c r="G41" s="30" t="n">
        <v>158.28</v>
      </c>
      <c r="H41" s="30" t="n">
        <v>0.15</v>
      </c>
      <c r="I41" s="30" t="n">
        <v>100</v>
      </c>
    </row>
    <row r="42" customFormat="false" ht="18.75" hidden="false" customHeight="true" outlineLevel="0" collapsed="false">
      <c r="A42" s="25" t="s">
        <v>104</v>
      </c>
      <c r="B42" s="26" t="s">
        <v>105</v>
      </c>
      <c r="C42" s="29" t="s">
        <v>106</v>
      </c>
      <c r="D42" s="30" t="n">
        <v>52.15</v>
      </c>
      <c r="E42" s="30" t="n">
        <v>0.1</v>
      </c>
      <c r="F42" s="30" t="n">
        <v>100</v>
      </c>
      <c r="G42" s="30" t="n">
        <v>84.42</v>
      </c>
      <c r="H42" s="30" t="n">
        <v>0.08</v>
      </c>
      <c r="I42" s="30" t="n">
        <v>100</v>
      </c>
    </row>
    <row r="43" customFormat="false" ht="18.75" hidden="false" customHeight="true" outlineLevel="0" collapsed="false">
      <c r="A43" s="25" t="s">
        <v>107</v>
      </c>
      <c r="B43" s="26" t="s">
        <v>108</v>
      </c>
      <c r="C43" s="29" t="s">
        <v>109</v>
      </c>
      <c r="D43" s="30" t="n">
        <v>79.87</v>
      </c>
      <c r="E43" s="30" t="n">
        <v>0.16</v>
      </c>
      <c r="F43" s="30" t="n">
        <v>100</v>
      </c>
      <c r="G43" s="30" t="n">
        <v>122.9</v>
      </c>
      <c r="H43" s="30" t="n">
        <v>0.12</v>
      </c>
      <c r="I43" s="30" t="n">
        <v>100</v>
      </c>
    </row>
    <row r="44" customFormat="false" ht="18.75" hidden="false" customHeight="true" outlineLevel="0" collapsed="false">
      <c r="A44" s="25" t="s">
        <v>110</v>
      </c>
      <c r="B44" s="26" t="s">
        <v>111</v>
      </c>
      <c r="C44" s="29" t="s">
        <v>112</v>
      </c>
      <c r="D44" s="30" t="n">
        <v>25.03</v>
      </c>
      <c r="E44" s="30" t="n">
        <v>0.05</v>
      </c>
      <c r="F44" s="30" t="n">
        <v>100</v>
      </c>
      <c r="G44" s="30" t="n">
        <v>41.17</v>
      </c>
      <c r="H44" s="30" t="n">
        <v>0.04</v>
      </c>
      <c r="I44" s="30" t="n">
        <v>100</v>
      </c>
    </row>
    <row r="45" customFormat="false" ht="18.75" hidden="false" customHeight="true" outlineLevel="0" collapsed="false">
      <c r="A45" s="25" t="s">
        <v>113</v>
      </c>
      <c r="B45" s="26" t="s">
        <v>114</v>
      </c>
      <c r="C45" s="29" t="s">
        <v>115</v>
      </c>
      <c r="D45" s="30" t="n">
        <v>18.83</v>
      </c>
      <c r="E45" s="30" t="n">
        <v>0.04</v>
      </c>
      <c r="F45" s="30" t="n">
        <v>100</v>
      </c>
      <c r="G45" s="30" t="n">
        <v>30.69</v>
      </c>
      <c r="H45" s="30" t="n">
        <v>0.03</v>
      </c>
      <c r="I45" s="30" t="n">
        <v>100</v>
      </c>
    </row>
    <row r="46" customFormat="false" ht="18.75" hidden="false" customHeight="true" outlineLevel="0" collapsed="false">
      <c r="A46" s="25" t="s">
        <v>116</v>
      </c>
      <c r="B46" s="26" t="s">
        <v>117</v>
      </c>
      <c r="C46" s="29" t="s">
        <v>118</v>
      </c>
      <c r="D46" s="30" t="n">
        <v>205.11</v>
      </c>
      <c r="E46" s="30" t="n">
        <v>0.41</v>
      </c>
      <c r="F46" s="30" t="n">
        <v>100</v>
      </c>
      <c r="G46" s="30" t="n">
        <v>303.64</v>
      </c>
      <c r="H46" s="30" t="n">
        <v>0.3</v>
      </c>
      <c r="I46" s="30" t="n">
        <v>100</v>
      </c>
    </row>
    <row r="47" customFormat="false" ht="18.75" hidden="false" customHeight="true" outlineLevel="0" collapsed="false">
      <c r="A47" s="25" t="s">
        <v>119</v>
      </c>
      <c r="B47" s="26" t="s">
        <v>120</v>
      </c>
      <c r="C47" s="29" t="s">
        <v>121</v>
      </c>
      <c r="D47" s="30" t="n">
        <v>16.57</v>
      </c>
      <c r="E47" s="30" t="n">
        <v>0.03</v>
      </c>
      <c r="F47" s="30" t="n">
        <v>100</v>
      </c>
      <c r="G47" s="30" t="n">
        <v>27.17</v>
      </c>
      <c r="H47" s="30" t="n">
        <v>0.03</v>
      </c>
      <c r="I47" s="30" t="n">
        <v>100</v>
      </c>
    </row>
    <row r="48" customFormat="false" ht="18.75" hidden="false" customHeight="true" outlineLevel="0" collapsed="false">
      <c r="A48" s="25" t="s">
        <v>122</v>
      </c>
      <c r="B48" s="26" t="s">
        <v>123</v>
      </c>
      <c r="C48" s="29" t="s">
        <v>124</v>
      </c>
      <c r="D48" s="30" t="n">
        <v>174.55</v>
      </c>
      <c r="E48" s="30" t="n">
        <v>0.35</v>
      </c>
      <c r="F48" s="30" t="n">
        <v>100</v>
      </c>
      <c r="G48" s="30" t="n">
        <v>322.49</v>
      </c>
      <c r="H48" s="30" t="n">
        <v>0.31</v>
      </c>
      <c r="I48" s="30" t="n">
        <v>100</v>
      </c>
    </row>
    <row r="49" customFormat="false" ht="18.75" hidden="false" customHeight="true" outlineLevel="0" collapsed="false">
      <c r="A49" s="25" t="n">
        <v>111</v>
      </c>
      <c r="B49" s="26" t="s">
        <v>125</v>
      </c>
      <c r="C49" s="29" t="s">
        <v>126</v>
      </c>
      <c r="D49" s="30" t="n">
        <v>45</v>
      </c>
      <c r="E49" s="30" t="n">
        <v>0.09</v>
      </c>
      <c r="F49" s="30" t="n">
        <v>100</v>
      </c>
      <c r="G49" s="30" t="n">
        <v>105.11</v>
      </c>
      <c r="H49" s="30" t="n">
        <v>0.1</v>
      </c>
      <c r="I49" s="30" t="n">
        <v>100</v>
      </c>
    </row>
    <row r="50" customFormat="false" ht="18.75" hidden="false" customHeight="true" outlineLevel="0" collapsed="false">
      <c r="A50" s="25" t="n">
        <v>112</v>
      </c>
      <c r="B50" s="26" t="s">
        <v>127</v>
      </c>
      <c r="C50" s="29" t="s">
        <v>128</v>
      </c>
      <c r="D50" s="30" t="n">
        <v>276.88</v>
      </c>
      <c r="E50" s="30" t="n">
        <v>0.55</v>
      </c>
      <c r="F50" s="30" t="n">
        <v>100</v>
      </c>
      <c r="G50" s="30" t="n">
        <v>456.22</v>
      </c>
      <c r="H50" s="30" t="n">
        <v>0.45</v>
      </c>
      <c r="I50" s="30" t="n">
        <v>100</v>
      </c>
    </row>
    <row r="51" customFormat="false" ht="18.75" hidden="false" customHeight="true" outlineLevel="0" collapsed="false">
      <c r="A51" s="25" t="n">
        <v>121</v>
      </c>
      <c r="B51" s="26" t="s">
        <v>129</v>
      </c>
      <c r="C51" s="29" t="s">
        <v>130</v>
      </c>
      <c r="D51" s="30" t="n">
        <v>52.28</v>
      </c>
      <c r="E51" s="30" t="n">
        <v>0.1</v>
      </c>
      <c r="F51" s="30" t="n">
        <v>100</v>
      </c>
      <c r="G51" s="30" t="n">
        <v>70.81</v>
      </c>
      <c r="H51" s="30" t="n">
        <v>0.07</v>
      </c>
      <c r="I51" s="30" t="n">
        <v>100</v>
      </c>
    </row>
    <row r="52" customFormat="false" ht="18.75" hidden="false" customHeight="true" outlineLevel="0" collapsed="false">
      <c r="A52" s="25" t="n">
        <v>122</v>
      </c>
      <c r="B52" s="26" t="s">
        <v>131</v>
      </c>
      <c r="C52" s="29" t="s">
        <v>132</v>
      </c>
      <c r="D52" s="30" t="n">
        <v>189.37</v>
      </c>
      <c r="E52" s="30" t="n">
        <v>0.37</v>
      </c>
      <c r="F52" s="30" t="n">
        <v>100</v>
      </c>
      <c r="G52" s="30" t="n">
        <v>177.22</v>
      </c>
      <c r="H52" s="30" t="n">
        <v>0.17</v>
      </c>
      <c r="I52" s="30" t="n">
        <v>100</v>
      </c>
    </row>
    <row r="53" customFormat="false" ht="18.75" hidden="false" customHeight="true" outlineLevel="0" collapsed="false">
      <c r="A53" s="25" t="n">
        <v>211</v>
      </c>
      <c r="B53" s="26" t="s">
        <v>133</v>
      </c>
      <c r="C53" s="29" t="s">
        <v>134</v>
      </c>
      <c r="D53" s="30" t="n">
        <v>59.56</v>
      </c>
      <c r="E53" s="30" t="n">
        <v>0.12</v>
      </c>
      <c r="F53" s="30" t="n">
        <v>100</v>
      </c>
      <c r="G53" s="30" t="n">
        <v>56.33</v>
      </c>
      <c r="H53" s="30" t="n">
        <v>0.05</v>
      </c>
      <c r="I53" s="30" t="n">
        <v>100</v>
      </c>
    </row>
    <row r="54" customFormat="false" ht="18.75" hidden="false" customHeight="true" outlineLevel="0" collapsed="false">
      <c r="A54" s="25" t="s">
        <v>135</v>
      </c>
      <c r="B54" s="26" t="s">
        <v>136</v>
      </c>
      <c r="C54" s="29" t="s">
        <v>137</v>
      </c>
      <c r="D54" s="30" t="n">
        <v>12.6</v>
      </c>
      <c r="E54" s="30" t="n">
        <v>0.02</v>
      </c>
      <c r="F54" s="30" t="n">
        <v>100</v>
      </c>
      <c r="G54" s="30" t="n">
        <v>22.74</v>
      </c>
      <c r="H54" s="30" t="n">
        <v>0.02</v>
      </c>
      <c r="I54" s="30" t="n">
        <v>100</v>
      </c>
    </row>
    <row r="55" customFormat="false" ht="18.75" hidden="false" customHeight="true" outlineLevel="0" collapsed="false">
      <c r="A55" s="25" t="n">
        <v>222</v>
      </c>
      <c r="B55" s="26" t="s">
        <v>138</v>
      </c>
      <c r="C55" s="29" t="s">
        <v>139</v>
      </c>
      <c r="D55" s="30" t="n">
        <v>122.42</v>
      </c>
      <c r="E55" s="30" t="n">
        <v>0.24</v>
      </c>
      <c r="F55" s="30" t="n">
        <v>100</v>
      </c>
      <c r="G55" s="30" t="n">
        <v>213.01</v>
      </c>
      <c r="H55" s="30" t="n">
        <v>0.21</v>
      </c>
      <c r="I55" s="30" t="n">
        <v>100</v>
      </c>
    </row>
    <row r="56" customFormat="false" ht="18.75" hidden="false" customHeight="true" outlineLevel="0" collapsed="false">
      <c r="A56" s="25" t="s">
        <v>140</v>
      </c>
      <c r="B56" s="26" t="s">
        <v>141</v>
      </c>
      <c r="C56" s="29" t="s">
        <v>142</v>
      </c>
      <c r="D56" s="30" t="n">
        <v>77.58</v>
      </c>
      <c r="E56" s="30" t="n">
        <v>0.15</v>
      </c>
      <c r="F56" s="30" t="n">
        <v>100</v>
      </c>
      <c r="G56" s="30" t="n">
        <v>93.73</v>
      </c>
      <c r="H56" s="30" t="n">
        <v>0.09</v>
      </c>
      <c r="I56" s="30" t="n">
        <v>100</v>
      </c>
    </row>
    <row r="57" customFormat="false" ht="18.75" hidden="false" customHeight="true" outlineLevel="0" collapsed="false">
      <c r="A57" s="25" t="n">
        <v>232</v>
      </c>
      <c r="B57" s="26" t="s">
        <v>143</v>
      </c>
      <c r="C57" s="29" t="s">
        <v>144</v>
      </c>
      <c r="D57" s="30" t="n">
        <v>58.77</v>
      </c>
      <c r="E57" s="30" t="n">
        <v>0.12</v>
      </c>
      <c r="F57" s="30" t="n">
        <v>100</v>
      </c>
      <c r="G57" s="30" t="n">
        <v>119.16</v>
      </c>
      <c r="H57" s="30" t="n">
        <v>0.12</v>
      </c>
      <c r="I57" s="30" t="n">
        <v>100</v>
      </c>
    </row>
    <row r="58" customFormat="false" ht="18.75" hidden="false" customHeight="true" outlineLevel="0" collapsed="false">
      <c r="A58" s="25" t="s">
        <v>145</v>
      </c>
      <c r="B58" s="26" t="s">
        <v>146</v>
      </c>
      <c r="C58" s="29" t="s">
        <v>147</v>
      </c>
      <c r="D58" s="30" t="n">
        <v>20.99</v>
      </c>
      <c r="E58" s="30" t="n">
        <v>0.04</v>
      </c>
      <c r="F58" s="30" t="n">
        <v>100</v>
      </c>
      <c r="G58" s="30" t="n">
        <v>28.85</v>
      </c>
      <c r="H58" s="30" t="n">
        <v>0.03</v>
      </c>
      <c r="I58" s="30" t="n">
        <v>100</v>
      </c>
    </row>
    <row r="59" customFormat="false" ht="18.75" hidden="false" customHeight="true" outlineLevel="0" collapsed="false">
      <c r="A59" s="25" t="n">
        <v>247</v>
      </c>
      <c r="B59" s="26" t="s">
        <v>148</v>
      </c>
      <c r="C59" s="29" t="s">
        <v>149</v>
      </c>
      <c r="D59" s="30" t="n">
        <v>92.44</v>
      </c>
      <c r="E59" s="30" t="n">
        <v>0.18</v>
      </c>
      <c r="F59" s="30" t="n">
        <v>100</v>
      </c>
      <c r="G59" s="30" t="n">
        <v>106.49</v>
      </c>
      <c r="H59" s="30" t="n">
        <v>0.1</v>
      </c>
      <c r="I59" s="30" t="n">
        <v>100</v>
      </c>
    </row>
    <row r="60" customFormat="false" ht="18.75" hidden="false" customHeight="true" outlineLevel="0" collapsed="false">
      <c r="A60" s="25" t="n">
        <v>248</v>
      </c>
      <c r="B60" s="26" t="s">
        <v>150</v>
      </c>
      <c r="C60" s="29" t="s">
        <v>151</v>
      </c>
      <c r="D60" s="30" t="n">
        <v>262.06</v>
      </c>
      <c r="E60" s="30" t="n">
        <v>0.52</v>
      </c>
      <c r="F60" s="30" t="n">
        <v>100</v>
      </c>
      <c r="G60" s="30" t="n">
        <v>349.92</v>
      </c>
      <c r="H60" s="30" t="n">
        <v>0.34</v>
      </c>
      <c r="I60" s="30" t="n">
        <v>100</v>
      </c>
    </row>
    <row r="61" customFormat="false" ht="18.75" hidden="false" customHeight="true" outlineLevel="0" collapsed="false">
      <c r="A61" s="25" t="n">
        <v>251</v>
      </c>
      <c r="B61" s="26" t="s">
        <v>152</v>
      </c>
      <c r="C61" s="29" t="s">
        <v>153</v>
      </c>
      <c r="D61" s="30" t="n">
        <v>274.61</v>
      </c>
      <c r="E61" s="30" t="n">
        <v>0.54</v>
      </c>
      <c r="F61" s="30" t="n">
        <v>100</v>
      </c>
      <c r="G61" s="30" t="n">
        <v>257.81</v>
      </c>
      <c r="H61" s="30" t="n">
        <v>0.25</v>
      </c>
      <c r="I61" s="30" t="n">
        <v>100</v>
      </c>
    </row>
    <row r="62" customFormat="false" ht="18.75" hidden="false" customHeight="true" outlineLevel="0" collapsed="false">
      <c r="A62" s="25" t="n">
        <v>263</v>
      </c>
      <c r="B62" s="26" t="s">
        <v>154</v>
      </c>
      <c r="C62" s="29" t="s">
        <v>155</v>
      </c>
      <c r="D62" s="30" t="n">
        <v>109.7</v>
      </c>
      <c r="E62" s="30" t="n">
        <v>0.22</v>
      </c>
      <c r="F62" s="30" t="n">
        <v>100</v>
      </c>
      <c r="G62" s="30" t="n">
        <v>113.98</v>
      </c>
      <c r="H62" s="30" t="n">
        <v>0.11</v>
      </c>
      <c r="I62" s="30" t="n">
        <v>100</v>
      </c>
    </row>
    <row r="63" customFormat="false" ht="18.75" hidden="false" customHeight="true" outlineLevel="0" collapsed="false">
      <c r="A63" s="25" t="n">
        <v>266</v>
      </c>
      <c r="B63" s="26" t="s">
        <v>156</v>
      </c>
      <c r="C63" s="29" t="s">
        <v>157</v>
      </c>
      <c r="D63" s="30" t="n">
        <v>59.12</v>
      </c>
      <c r="E63" s="30" t="n">
        <v>0.12</v>
      </c>
      <c r="F63" s="30" t="n">
        <v>100</v>
      </c>
      <c r="G63" s="30" t="n">
        <v>58.77</v>
      </c>
      <c r="H63" s="30" t="n">
        <v>0.06</v>
      </c>
      <c r="I63" s="30" t="n">
        <v>100</v>
      </c>
    </row>
    <row r="64" customFormat="false" ht="18.75" hidden="false" customHeight="true" outlineLevel="0" collapsed="false">
      <c r="A64" s="25" t="s">
        <v>158</v>
      </c>
      <c r="B64" s="26" t="s">
        <v>159</v>
      </c>
      <c r="C64" s="29" t="s">
        <v>160</v>
      </c>
      <c r="D64" s="30" t="n">
        <v>29.71</v>
      </c>
      <c r="E64" s="30" t="n">
        <v>0.06</v>
      </c>
      <c r="F64" s="30" t="n">
        <v>100</v>
      </c>
      <c r="G64" s="30" t="n">
        <v>32.51</v>
      </c>
      <c r="H64" s="30" t="n">
        <v>0.03</v>
      </c>
      <c r="I64" s="30" t="n">
        <v>100</v>
      </c>
    </row>
    <row r="65" customFormat="false" ht="18.75" hidden="false" customHeight="true" outlineLevel="0" collapsed="false">
      <c r="A65" s="25" t="n">
        <v>268</v>
      </c>
      <c r="B65" s="26" t="s">
        <v>161</v>
      </c>
      <c r="C65" s="29" t="s">
        <v>162</v>
      </c>
      <c r="D65" s="30" t="n">
        <v>72.06</v>
      </c>
      <c r="E65" s="30" t="n">
        <v>0.14</v>
      </c>
      <c r="F65" s="30" t="n">
        <v>100</v>
      </c>
      <c r="G65" s="30" t="n">
        <v>49</v>
      </c>
      <c r="H65" s="30" t="n">
        <v>0.05</v>
      </c>
      <c r="I65" s="30" t="n">
        <v>100</v>
      </c>
    </row>
    <row r="66" customFormat="false" ht="18.75" hidden="false" customHeight="true" outlineLevel="0" collapsed="false">
      <c r="A66" s="25" t="s">
        <v>163</v>
      </c>
      <c r="B66" s="26" t="s">
        <v>164</v>
      </c>
      <c r="C66" s="29" t="s">
        <v>165</v>
      </c>
      <c r="D66" s="30" t="n">
        <v>15.01</v>
      </c>
      <c r="E66" s="30" t="n">
        <v>0.03</v>
      </c>
      <c r="F66" s="30" t="n">
        <v>100</v>
      </c>
      <c r="G66" s="30" t="n">
        <v>20.16</v>
      </c>
      <c r="H66" s="30" t="n">
        <v>0.02</v>
      </c>
      <c r="I66" s="30" t="n">
        <v>100</v>
      </c>
    </row>
    <row r="67" customFormat="false" ht="18.75" hidden="false" customHeight="true" outlineLevel="0" collapsed="false">
      <c r="A67" s="25" t="s">
        <v>166</v>
      </c>
      <c r="B67" s="26" t="s">
        <v>167</v>
      </c>
      <c r="C67" s="29" t="s">
        <v>168</v>
      </c>
      <c r="D67" s="30" t="n">
        <v>12.96</v>
      </c>
      <c r="E67" s="30" t="n">
        <v>0.03</v>
      </c>
      <c r="F67" s="30" t="n">
        <v>100</v>
      </c>
      <c r="G67" s="30" t="n">
        <v>18.42</v>
      </c>
      <c r="H67" s="30" t="n">
        <v>0.02</v>
      </c>
      <c r="I67" s="30" t="n">
        <v>100</v>
      </c>
    </row>
    <row r="68" customFormat="false" ht="18.75" hidden="false" customHeight="true" outlineLevel="0" collapsed="false">
      <c r="A68" s="25" t="n">
        <v>273</v>
      </c>
      <c r="B68" s="26" t="s">
        <v>169</v>
      </c>
      <c r="C68" s="29" t="s">
        <v>170</v>
      </c>
      <c r="D68" s="30" t="n">
        <v>36.87</v>
      </c>
      <c r="E68" s="30" t="n">
        <v>0.07</v>
      </c>
      <c r="F68" s="30" t="n">
        <v>100</v>
      </c>
      <c r="G68" s="30" t="n">
        <v>59.66</v>
      </c>
      <c r="H68" s="30" t="n">
        <v>0.06</v>
      </c>
      <c r="I68" s="30" t="n">
        <v>100</v>
      </c>
    </row>
    <row r="69" customFormat="false" ht="18.75" hidden="false" customHeight="true" outlineLevel="0" collapsed="false">
      <c r="A69" s="25" t="n">
        <v>278</v>
      </c>
      <c r="B69" s="26" t="s">
        <v>171</v>
      </c>
      <c r="C69" s="29" t="s">
        <v>172</v>
      </c>
      <c r="D69" s="30" t="n">
        <v>74.34</v>
      </c>
      <c r="E69" s="30" t="n">
        <v>0.15</v>
      </c>
      <c r="F69" s="30" t="n">
        <v>100</v>
      </c>
      <c r="G69" s="30" t="n">
        <v>104.6</v>
      </c>
      <c r="H69" s="30" t="n">
        <v>0.1</v>
      </c>
      <c r="I69" s="30" t="n">
        <v>100</v>
      </c>
    </row>
    <row r="70" customFormat="false" ht="18.75" hidden="false" customHeight="true" outlineLevel="0" collapsed="false">
      <c r="A70" s="25" t="n">
        <v>281</v>
      </c>
      <c r="B70" s="26" t="s">
        <v>173</v>
      </c>
      <c r="C70" s="29" t="s">
        <v>174</v>
      </c>
      <c r="D70" s="30" t="n">
        <v>85.84</v>
      </c>
      <c r="E70" s="30" t="n">
        <v>0.17</v>
      </c>
      <c r="F70" s="30" t="n">
        <v>100</v>
      </c>
      <c r="G70" s="30" t="n">
        <v>276.88</v>
      </c>
      <c r="H70" s="30" t="n">
        <v>0.27</v>
      </c>
      <c r="I70" s="30" t="n">
        <v>100</v>
      </c>
    </row>
    <row r="71" customFormat="false" ht="18.75" hidden="false" customHeight="true" outlineLevel="0" collapsed="false">
      <c r="A71" s="25" t="n">
        <v>282</v>
      </c>
      <c r="B71" s="26" t="s">
        <v>175</v>
      </c>
      <c r="C71" s="29" t="s">
        <v>176</v>
      </c>
      <c r="D71" s="30" t="n">
        <v>78.72</v>
      </c>
      <c r="E71" s="30" t="n">
        <v>0.16</v>
      </c>
      <c r="F71" s="30" t="n">
        <v>100</v>
      </c>
      <c r="G71" s="30" t="n">
        <v>237.52</v>
      </c>
      <c r="H71" s="30" t="n">
        <v>0.23</v>
      </c>
      <c r="I71" s="30" t="n">
        <v>100</v>
      </c>
    </row>
    <row r="72" customFormat="false" ht="18.75" hidden="false" customHeight="true" outlineLevel="0" collapsed="false">
      <c r="A72" s="25" t="s">
        <v>177</v>
      </c>
      <c r="B72" s="26" t="s">
        <v>178</v>
      </c>
      <c r="C72" s="29" t="s">
        <v>179</v>
      </c>
      <c r="D72" s="30" t="n">
        <v>68.53</v>
      </c>
      <c r="E72" s="30" t="n">
        <v>0.14</v>
      </c>
      <c r="F72" s="30" t="n">
        <v>100</v>
      </c>
      <c r="G72" s="30" t="n">
        <v>172.16</v>
      </c>
      <c r="H72" s="30" t="n">
        <v>0.17</v>
      </c>
      <c r="I72" s="30" t="n">
        <v>100</v>
      </c>
    </row>
    <row r="73" customFormat="false" ht="18.75" hidden="false" customHeight="true" outlineLevel="0" collapsed="false">
      <c r="A73" s="25" t="s">
        <v>180</v>
      </c>
      <c r="B73" s="26" t="s">
        <v>181</v>
      </c>
      <c r="C73" s="29" t="s">
        <v>182</v>
      </c>
      <c r="D73" s="30" t="n">
        <v>20.41</v>
      </c>
      <c r="E73" s="30" t="n">
        <v>0.04</v>
      </c>
      <c r="F73" s="30" t="n">
        <v>100</v>
      </c>
      <c r="G73" s="30" t="n">
        <v>61.64</v>
      </c>
      <c r="H73" s="30" t="n">
        <v>0.06</v>
      </c>
      <c r="I73" s="30" t="n">
        <v>100</v>
      </c>
    </row>
    <row r="74" customFormat="false" ht="18.75" hidden="false" customHeight="true" outlineLevel="0" collapsed="false">
      <c r="A74" s="25" t="s">
        <v>183</v>
      </c>
      <c r="B74" s="26" t="s">
        <v>184</v>
      </c>
      <c r="C74" s="29" t="s">
        <v>185</v>
      </c>
      <c r="D74" s="30" t="n">
        <v>52.28</v>
      </c>
      <c r="E74" s="30" t="n">
        <v>0.1</v>
      </c>
      <c r="F74" s="30" t="n">
        <v>100</v>
      </c>
      <c r="G74" s="30" t="n">
        <v>105.96</v>
      </c>
      <c r="H74" s="30" t="n">
        <v>0.1</v>
      </c>
      <c r="I74" s="30" t="n">
        <v>100</v>
      </c>
    </row>
    <row r="75" customFormat="false" ht="18.75" hidden="false" customHeight="true" outlineLevel="0" collapsed="false">
      <c r="A75" s="25" t="n">
        <v>287</v>
      </c>
      <c r="B75" s="26" t="s">
        <v>186</v>
      </c>
      <c r="C75" s="29" t="s">
        <v>187</v>
      </c>
      <c r="D75" s="30" t="n">
        <v>58.42</v>
      </c>
      <c r="E75" s="30" t="n">
        <v>0.12</v>
      </c>
      <c r="F75" s="30" t="n">
        <v>100</v>
      </c>
      <c r="G75" s="30" t="n">
        <v>180.48</v>
      </c>
      <c r="H75" s="30" t="n">
        <v>0.18</v>
      </c>
      <c r="I75" s="30" t="n">
        <v>100</v>
      </c>
    </row>
    <row r="76" customFormat="false" ht="18.75" hidden="false" customHeight="true" outlineLevel="0" collapsed="false">
      <c r="A76" s="25" t="n">
        <v>288</v>
      </c>
      <c r="B76" s="26" t="s">
        <v>188</v>
      </c>
      <c r="C76" s="29" t="s">
        <v>189</v>
      </c>
      <c r="D76" s="30" t="n">
        <v>91.98</v>
      </c>
      <c r="E76" s="30" t="n">
        <v>0.18</v>
      </c>
      <c r="F76" s="30" t="n">
        <v>100</v>
      </c>
      <c r="G76" s="30" t="n">
        <v>179.28</v>
      </c>
      <c r="H76" s="30" t="n">
        <v>0.17</v>
      </c>
      <c r="I76" s="30" t="n">
        <v>100</v>
      </c>
    </row>
    <row r="77" customFormat="false" ht="18.75" hidden="false" customHeight="true" outlineLevel="0" collapsed="false">
      <c r="A77" s="25" t="s">
        <v>190</v>
      </c>
      <c r="B77" s="26" t="s">
        <v>191</v>
      </c>
      <c r="C77" s="29" t="s">
        <v>192</v>
      </c>
      <c r="D77" s="30" t="n">
        <v>12.24</v>
      </c>
      <c r="E77" s="30" t="n">
        <v>0.02</v>
      </c>
      <c r="F77" s="30" t="n">
        <v>100</v>
      </c>
      <c r="G77" s="30" t="n">
        <v>46.3</v>
      </c>
      <c r="H77" s="30" t="n">
        <v>0.05</v>
      </c>
      <c r="I77" s="30" t="n">
        <v>100</v>
      </c>
    </row>
    <row r="78" customFormat="false" ht="18.75" hidden="false" customHeight="true" outlineLevel="0" collapsed="false">
      <c r="A78" s="25" t="n">
        <v>291</v>
      </c>
      <c r="B78" s="26" t="s">
        <v>193</v>
      </c>
      <c r="C78" s="29" t="s">
        <v>194</v>
      </c>
      <c r="D78" s="30" t="n">
        <v>36.69</v>
      </c>
      <c r="E78" s="30" t="n">
        <v>0.07</v>
      </c>
      <c r="F78" s="30" t="n">
        <v>100</v>
      </c>
      <c r="G78" s="30" t="n">
        <v>50.61</v>
      </c>
      <c r="H78" s="30" t="n">
        <v>0.05</v>
      </c>
      <c r="I78" s="30" t="n">
        <v>100</v>
      </c>
    </row>
    <row r="79" customFormat="false" ht="18.75" hidden="false" customHeight="true" outlineLevel="0" collapsed="false">
      <c r="A79" s="25" t="n">
        <v>292</v>
      </c>
      <c r="B79" s="26" t="s">
        <v>195</v>
      </c>
      <c r="C79" s="29" t="s">
        <v>196</v>
      </c>
      <c r="D79" s="30" t="n">
        <v>150.2</v>
      </c>
      <c r="E79" s="30" t="n">
        <v>0.3</v>
      </c>
      <c r="F79" s="30" t="n">
        <v>100</v>
      </c>
      <c r="G79" s="30" t="n">
        <v>224.17</v>
      </c>
      <c r="H79" s="30" t="n">
        <v>0.22</v>
      </c>
      <c r="I79" s="30" t="n">
        <v>100</v>
      </c>
    </row>
    <row r="80" customFormat="false" ht="18.75" hidden="false" customHeight="true" outlineLevel="0" collapsed="false">
      <c r="A80" s="25" t="s">
        <v>197</v>
      </c>
      <c r="B80" s="26" t="s">
        <v>198</v>
      </c>
      <c r="C80" s="29" t="s">
        <v>199</v>
      </c>
      <c r="D80" s="30" t="n">
        <v>187.35</v>
      </c>
      <c r="E80" s="30" t="n">
        <v>0.37</v>
      </c>
      <c r="F80" s="30" t="n">
        <v>100</v>
      </c>
      <c r="G80" s="30" t="n">
        <v>458.79</v>
      </c>
      <c r="H80" s="30" t="n">
        <v>0.45</v>
      </c>
      <c r="I80" s="30" t="n">
        <v>100</v>
      </c>
    </row>
    <row r="81" customFormat="false" ht="18.75" hidden="false" customHeight="true" outlineLevel="0" collapsed="false">
      <c r="A81" s="25" t="s">
        <v>200</v>
      </c>
      <c r="B81" s="26" t="s">
        <v>201</v>
      </c>
      <c r="C81" s="29" t="s">
        <v>202</v>
      </c>
      <c r="D81" s="30" t="n">
        <v>23.2</v>
      </c>
      <c r="E81" s="30" t="n">
        <v>0.05</v>
      </c>
      <c r="F81" s="30" t="n">
        <v>100</v>
      </c>
      <c r="G81" s="30" t="n">
        <v>63.03</v>
      </c>
      <c r="H81" s="30" t="n">
        <v>0.06</v>
      </c>
      <c r="I81" s="30" t="n">
        <v>100</v>
      </c>
    </row>
    <row r="82" customFormat="false" ht="18.75" hidden="false" customHeight="true" outlineLevel="0" collapsed="false">
      <c r="A82" s="25" t="n">
        <v>333</v>
      </c>
      <c r="B82" s="26" t="s">
        <v>203</v>
      </c>
      <c r="C82" s="29" t="s">
        <v>204</v>
      </c>
      <c r="D82" s="30" t="n">
        <v>2059.36</v>
      </c>
      <c r="E82" s="30" t="n">
        <v>4.08</v>
      </c>
      <c r="F82" s="30" t="n">
        <v>100</v>
      </c>
      <c r="G82" s="30" t="n">
        <v>7397.69</v>
      </c>
      <c r="H82" s="30" t="n">
        <v>7.22</v>
      </c>
      <c r="I82" s="30" t="n">
        <v>100</v>
      </c>
    </row>
    <row r="83" customFormat="false" ht="18.75" hidden="false" customHeight="true" outlineLevel="0" collapsed="false">
      <c r="A83" s="25" t="n">
        <v>334</v>
      </c>
      <c r="B83" s="26" t="s">
        <v>205</v>
      </c>
      <c r="C83" s="29" t="s">
        <v>206</v>
      </c>
      <c r="D83" s="30" t="n">
        <f aca="false">92143/100</f>
        <v>921.43</v>
      </c>
      <c r="E83" s="30" t="n">
        <v>1.82</v>
      </c>
      <c r="F83" s="30" t="n">
        <v>100</v>
      </c>
      <c r="G83" s="30" t="n">
        <v>3673.8</v>
      </c>
      <c r="H83" s="30" t="n">
        <v>3.58</v>
      </c>
      <c r="I83" s="30" t="n">
        <v>100</v>
      </c>
    </row>
    <row r="84" customFormat="false" ht="18.75" hidden="false" customHeight="true" outlineLevel="0" collapsed="false">
      <c r="A84" s="25" t="n">
        <v>335</v>
      </c>
      <c r="B84" s="26" t="s">
        <v>207</v>
      </c>
      <c r="C84" s="29" t="s">
        <v>208</v>
      </c>
      <c r="D84" s="30" t="n">
        <v>60.39</v>
      </c>
      <c r="E84" s="30" t="n">
        <v>0.12</v>
      </c>
      <c r="F84" s="30" t="n">
        <v>100</v>
      </c>
      <c r="G84" s="30" t="n">
        <v>176.41</v>
      </c>
      <c r="H84" s="30" t="n">
        <v>0.17</v>
      </c>
      <c r="I84" s="30" t="n">
        <v>100</v>
      </c>
    </row>
    <row r="85" customFormat="false" ht="18.75" hidden="false" customHeight="true" outlineLevel="0" collapsed="false">
      <c r="A85" s="25" t="s">
        <v>209</v>
      </c>
      <c r="B85" s="26" t="s">
        <v>210</v>
      </c>
      <c r="C85" s="29" t="s">
        <v>211</v>
      </c>
      <c r="D85" s="30" t="n">
        <v>57.95</v>
      </c>
      <c r="E85" s="30" t="n">
        <v>0.11</v>
      </c>
      <c r="F85" s="30" t="n">
        <v>100</v>
      </c>
      <c r="G85" s="30" t="n">
        <v>250.61</v>
      </c>
      <c r="H85" s="30" t="n">
        <v>0.24</v>
      </c>
      <c r="I85" s="30" t="n">
        <v>100</v>
      </c>
    </row>
    <row r="86" customFormat="false" ht="18.75" hidden="false" customHeight="true" outlineLevel="0" collapsed="false">
      <c r="A86" s="25" t="s">
        <v>212</v>
      </c>
      <c r="B86" s="26" t="s">
        <v>213</v>
      </c>
      <c r="C86" s="29" t="s">
        <v>214</v>
      </c>
      <c r="D86" s="30" t="n">
        <v>347.54</v>
      </c>
      <c r="E86" s="30" t="n">
        <v>0.69</v>
      </c>
      <c r="F86" s="30" t="n">
        <v>100</v>
      </c>
      <c r="G86" s="30" t="n">
        <v>1246.3</v>
      </c>
      <c r="H86" s="30" t="n">
        <v>1.22</v>
      </c>
      <c r="I86" s="30" t="n">
        <v>100</v>
      </c>
    </row>
    <row r="87" customFormat="false" ht="18.75" hidden="false" customHeight="true" outlineLevel="0" collapsed="false">
      <c r="A87" s="25" t="s">
        <v>215</v>
      </c>
      <c r="B87" s="26" t="s">
        <v>216</v>
      </c>
      <c r="C87" s="29" t="s">
        <v>217</v>
      </c>
      <c r="D87" s="30" t="n">
        <v>26.8</v>
      </c>
      <c r="E87" s="30" t="n">
        <v>0.05</v>
      </c>
      <c r="F87" s="30" t="n">
        <v>100</v>
      </c>
      <c r="G87" s="30" t="n">
        <v>98.01</v>
      </c>
      <c r="H87" s="30" t="n">
        <v>0.1</v>
      </c>
      <c r="I87" s="30" t="n">
        <v>100</v>
      </c>
    </row>
    <row r="88" customFormat="false" ht="18.75" hidden="false" customHeight="true" outlineLevel="0" collapsed="false">
      <c r="A88" s="25" t="s">
        <v>218</v>
      </c>
      <c r="B88" s="26" t="s">
        <v>219</v>
      </c>
      <c r="C88" s="29" t="s">
        <v>220</v>
      </c>
      <c r="D88" s="30" t="n">
        <v>77.72</v>
      </c>
      <c r="E88" s="30" t="n">
        <v>0.15</v>
      </c>
      <c r="F88" s="30" t="n">
        <v>100</v>
      </c>
      <c r="G88" s="30" t="n">
        <v>216.74</v>
      </c>
      <c r="H88" s="30" t="n">
        <v>0.21</v>
      </c>
      <c r="I88" s="30" t="n">
        <v>100</v>
      </c>
    </row>
    <row r="89" customFormat="false" ht="18.75" hidden="false" customHeight="true" outlineLevel="0" collapsed="false">
      <c r="A89" s="25" t="s">
        <v>221</v>
      </c>
      <c r="B89" s="26" t="s">
        <v>222</v>
      </c>
      <c r="C89" s="29" t="s">
        <v>223</v>
      </c>
      <c r="D89" s="30" t="n">
        <v>22.6</v>
      </c>
      <c r="E89" s="30" t="n">
        <v>0.04</v>
      </c>
      <c r="F89" s="30" t="n">
        <v>100</v>
      </c>
      <c r="G89" s="30" t="n">
        <v>24.65</v>
      </c>
      <c r="H89" s="30" t="n">
        <v>0.02</v>
      </c>
      <c r="I89" s="30" t="n">
        <v>100</v>
      </c>
    </row>
    <row r="90" customFormat="false" ht="18.75" hidden="false" customHeight="true" outlineLevel="0" collapsed="false">
      <c r="A90" s="25" t="s">
        <v>224</v>
      </c>
      <c r="B90" s="26" t="s">
        <v>225</v>
      </c>
      <c r="C90" s="29" t="s">
        <v>226</v>
      </c>
      <c r="D90" s="30" t="n">
        <v>121.57</v>
      </c>
      <c r="E90" s="30" t="n">
        <v>0.24</v>
      </c>
      <c r="F90" s="30" t="n">
        <v>100</v>
      </c>
      <c r="G90" s="30" t="n">
        <v>164.55</v>
      </c>
      <c r="H90" s="30" t="n">
        <v>0.16</v>
      </c>
      <c r="I90" s="30" t="n">
        <v>100</v>
      </c>
    </row>
    <row r="91" customFormat="false" ht="18.75" hidden="false" customHeight="true" outlineLevel="0" collapsed="false">
      <c r="A91" s="25" t="s">
        <v>227</v>
      </c>
      <c r="B91" s="26" t="s">
        <v>228</v>
      </c>
      <c r="C91" s="29" t="s">
        <v>229</v>
      </c>
      <c r="D91" s="30" t="n">
        <v>77.47</v>
      </c>
      <c r="E91" s="30" t="n">
        <v>0.15</v>
      </c>
      <c r="F91" s="30" t="n">
        <v>100</v>
      </c>
      <c r="G91" s="30" t="n">
        <v>133.44</v>
      </c>
      <c r="H91" s="30" t="n">
        <v>0.13</v>
      </c>
      <c r="I91" s="30" t="n">
        <v>100</v>
      </c>
    </row>
    <row r="92" customFormat="false" ht="18.75" hidden="false" customHeight="true" outlineLevel="0" collapsed="false">
      <c r="A92" s="25" t="n">
        <v>431</v>
      </c>
      <c r="B92" s="26" t="s">
        <v>230</v>
      </c>
      <c r="C92" s="29" t="s">
        <v>231</v>
      </c>
      <c r="D92" s="30" t="n">
        <v>47.01</v>
      </c>
      <c r="E92" s="30" t="n">
        <v>0.09</v>
      </c>
      <c r="F92" s="30" t="n">
        <v>100</v>
      </c>
      <c r="G92" s="30" t="n">
        <v>55.46</v>
      </c>
      <c r="H92" s="30" t="n">
        <v>0.05</v>
      </c>
      <c r="I92" s="30" t="n">
        <v>100</v>
      </c>
    </row>
    <row r="93" customFormat="false" ht="18.75" hidden="false" customHeight="true" outlineLevel="0" collapsed="false">
      <c r="A93" s="25" t="n">
        <v>511</v>
      </c>
      <c r="B93" s="26" t="s">
        <v>232</v>
      </c>
      <c r="C93" s="29" t="s">
        <v>233</v>
      </c>
      <c r="D93" s="30" t="n">
        <v>208.84</v>
      </c>
      <c r="E93" s="30" t="n">
        <v>0.41</v>
      </c>
      <c r="F93" s="30" t="n">
        <v>100</v>
      </c>
      <c r="G93" s="30" t="n">
        <v>487.18</v>
      </c>
      <c r="H93" s="30" t="n">
        <v>0.48</v>
      </c>
      <c r="I93" s="30" t="n">
        <v>100</v>
      </c>
    </row>
    <row r="94" customFormat="false" ht="18.75" hidden="false" customHeight="true" outlineLevel="0" collapsed="false">
      <c r="A94" s="25" t="n">
        <v>512</v>
      </c>
      <c r="B94" s="26" t="s">
        <v>234</v>
      </c>
      <c r="C94" s="29" t="s">
        <v>235</v>
      </c>
      <c r="D94" s="30" t="n">
        <v>136.24</v>
      </c>
      <c r="E94" s="30" t="n">
        <v>0.27</v>
      </c>
      <c r="F94" s="30" t="n">
        <v>100</v>
      </c>
      <c r="G94" s="30" t="n">
        <v>312.3</v>
      </c>
      <c r="H94" s="30" t="n">
        <v>0.3</v>
      </c>
      <c r="I94" s="30" t="n">
        <v>100</v>
      </c>
    </row>
    <row r="95" customFormat="false" ht="18.75" hidden="false" customHeight="true" outlineLevel="0" collapsed="false">
      <c r="A95" s="25" t="n">
        <v>513</v>
      </c>
      <c r="B95" s="26" t="s">
        <v>236</v>
      </c>
      <c r="C95" s="29" t="s">
        <v>237</v>
      </c>
      <c r="D95" s="30" t="n">
        <v>169.03</v>
      </c>
      <c r="E95" s="30" t="n">
        <v>0.33</v>
      </c>
      <c r="F95" s="30" t="n">
        <v>100</v>
      </c>
      <c r="G95" s="30" t="n">
        <v>324.87</v>
      </c>
      <c r="H95" s="30" t="n">
        <v>0.32</v>
      </c>
      <c r="I95" s="30" t="n">
        <v>100</v>
      </c>
    </row>
    <row r="96" customFormat="false" ht="18.75" hidden="false" customHeight="true" outlineLevel="0" collapsed="false">
      <c r="A96" s="25" t="n">
        <v>514</v>
      </c>
      <c r="B96" s="26" t="s">
        <v>238</v>
      </c>
      <c r="C96" s="29" t="s">
        <v>239</v>
      </c>
      <c r="D96" s="30" t="n">
        <v>188.56</v>
      </c>
      <c r="E96" s="30" t="n">
        <v>0.37</v>
      </c>
      <c r="F96" s="30" t="n">
        <v>100</v>
      </c>
      <c r="G96" s="30" t="n">
        <v>338.14</v>
      </c>
      <c r="H96" s="30" t="n">
        <v>0.33</v>
      </c>
      <c r="I96" s="30" t="n">
        <v>100</v>
      </c>
    </row>
    <row r="97" customFormat="false" ht="18.75" hidden="false" customHeight="true" outlineLevel="0" collapsed="false">
      <c r="A97" s="25" t="n">
        <v>515</v>
      </c>
      <c r="B97" s="26" t="s">
        <v>240</v>
      </c>
      <c r="C97" s="29" t="s">
        <v>241</v>
      </c>
      <c r="D97" s="30" t="n">
        <v>267.85</v>
      </c>
      <c r="E97" s="30" t="n">
        <v>0.53</v>
      </c>
      <c r="F97" s="30" t="n">
        <v>100</v>
      </c>
      <c r="G97" s="30" t="n">
        <v>794.24</v>
      </c>
      <c r="H97" s="30" t="n">
        <v>0.77</v>
      </c>
      <c r="I97" s="30" t="n">
        <v>100</v>
      </c>
    </row>
    <row r="98" customFormat="false" ht="18.75" hidden="false" customHeight="true" outlineLevel="0" collapsed="false">
      <c r="A98" s="25" t="n">
        <v>516</v>
      </c>
      <c r="B98" s="26" t="s">
        <v>242</v>
      </c>
      <c r="C98" s="29" t="s">
        <v>243</v>
      </c>
      <c r="D98" s="30" t="n">
        <v>111.18</v>
      </c>
      <c r="E98" s="30" t="n">
        <v>0.22</v>
      </c>
      <c r="F98" s="30" t="n">
        <v>100</v>
      </c>
      <c r="G98" s="30" t="n">
        <v>242.07</v>
      </c>
      <c r="H98" s="30" t="n">
        <v>0.24</v>
      </c>
      <c r="I98" s="30" t="n">
        <v>100</v>
      </c>
    </row>
    <row r="99" customFormat="false" ht="18.75" hidden="false" customHeight="true" outlineLevel="0" collapsed="false">
      <c r="A99" s="25" t="n">
        <v>522</v>
      </c>
      <c r="B99" s="26" t="s">
        <v>244</v>
      </c>
      <c r="C99" s="29" t="s">
        <v>245</v>
      </c>
      <c r="D99" s="30" t="n">
        <v>162.68</v>
      </c>
      <c r="E99" s="30" t="n">
        <v>0.32</v>
      </c>
      <c r="F99" s="30" t="n">
        <v>100</v>
      </c>
      <c r="G99" s="30" t="n">
        <v>288.36</v>
      </c>
      <c r="H99" s="30" t="n">
        <v>0.28</v>
      </c>
      <c r="I99" s="30" t="n">
        <v>100</v>
      </c>
    </row>
    <row r="100" customFormat="false" ht="18.75" hidden="false" customHeight="true" outlineLevel="0" collapsed="false">
      <c r="A100" s="25" t="n">
        <v>523</v>
      </c>
      <c r="B100" s="26" t="s">
        <v>246</v>
      </c>
      <c r="C100" s="29" t="s">
        <v>247</v>
      </c>
      <c r="D100" s="30" t="n">
        <v>75.5</v>
      </c>
      <c r="E100" s="30" t="n">
        <v>0.15</v>
      </c>
      <c r="F100" s="30" t="n">
        <v>100</v>
      </c>
      <c r="G100" s="30" t="n">
        <v>122.11</v>
      </c>
      <c r="H100" s="30" t="n">
        <v>0.12</v>
      </c>
      <c r="I100" s="30" t="n">
        <v>100</v>
      </c>
    </row>
    <row r="101" customFormat="false" ht="18.75" hidden="false" customHeight="true" outlineLevel="0" collapsed="false">
      <c r="A101" s="25" t="n">
        <v>524</v>
      </c>
      <c r="B101" s="26" t="s">
        <v>248</v>
      </c>
      <c r="C101" s="29" t="s">
        <v>249</v>
      </c>
      <c r="D101" s="30" t="n">
        <v>31.27</v>
      </c>
      <c r="E101" s="30" t="n">
        <v>0.06</v>
      </c>
      <c r="F101" s="30" t="n">
        <v>100</v>
      </c>
      <c r="G101" s="30" t="n">
        <v>66.18</v>
      </c>
      <c r="H101" s="30" t="n">
        <v>0.06</v>
      </c>
      <c r="I101" s="30" t="n">
        <v>100</v>
      </c>
    </row>
    <row r="102" customFormat="false" ht="18.75" hidden="false" customHeight="true" outlineLevel="0" collapsed="false">
      <c r="A102" s="25" t="s">
        <v>250</v>
      </c>
      <c r="B102" s="26" t="s">
        <v>251</v>
      </c>
      <c r="C102" s="29" t="s">
        <v>252</v>
      </c>
      <c r="D102" s="30" t="n">
        <v>45.74</v>
      </c>
      <c r="E102" s="30" t="n">
        <v>0.09</v>
      </c>
      <c r="F102" s="30" t="n">
        <v>100</v>
      </c>
      <c r="G102" s="30" t="n">
        <v>72.32</v>
      </c>
      <c r="H102" s="30" t="n">
        <v>0.07</v>
      </c>
      <c r="I102" s="30" t="n">
        <v>100</v>
      </c>
    </row>
    <row r="103" customFormat="false" ht="18.75" hidden="false" customHeight="true" outlineLevel="0" collapsed="false">
      <c r="A103" s="25" t="n">
        <v>531</v>
      </c>
      <c r="B103" s="26" t="s">
        <v>253</v>
      </c>
      <c r="C103" s="29" t="s">
        <v>254</v>
      </c>
      <c r="D103" s="30" t="n">
        <v>98.49</v>
      </c>
      <c r="E103" s="30" t="n">
        <v>0.2</v>
      </c>
      <c r="F103" s="30" t="n">
        <v>100</v>
      </c>
      <c r="G103" s="30" t="n">
        <v>103.49</v>
      </c>
      <c r="H103" s="30" t="n">
        <v>0.1</v>
      </c>
      <c r="I103" s="30" t="n">
        <v>100</v>
      </c>
    </row>
    <row r="104" customFormat="false" ht="18.75" hidden="false" customHeight="true" outlineLevel="0" collapsed="false">
      <c r="A104" s="25" t="n">
        <v>533</v>
      </c>
      <c r="B104" s="26" t="s">
        <v>255</v>
      </c>
      <c r="C104" s="29" t="s">
        <v>256</v>
      </c>
      <c r="D104" s="30" t="n">
        <v>200.38</v>
      </c>
      <c r="E104" s="30" t="n">
        <v>0.4</v>
      </c>
      <c r="F104" s="30" t="n">
        <v>100</v>
      </c>
      <c r="G104" s="30" t="n">
        <v>386.88</v>
      </c>
      <c r="H104" s="30" t="n">
        <v>0.38</v>
      </c>
      <c r="I104" s="30" t="n">
        <v>100</v>
      </c>
    </row>
    <row r="105" customFormat="false" ht="18.75" hidden="false" customHeight="true" outlineLevel="0" collapsed="false">
      <c r="A105" s="25" t="n">
        <v>541</v>
      </c>
      <c r="B105" s="26" t="s">
        <v>257</v>
      </c>
      <c r="C105" s="29" t="s">
        <v>258</v>
      </c>
      <c r="D105" s="30" t="n">
        <v>263.68</v>
      </c>
      <c r="E105" s="30" t="n">
        <v>0.52</v>
      </c>
      <c r="F105" s="30" t="n">
        <v>100</v>
      </c>
      <c r="G105" s="30" t="n">
        <v>663.27</v>
      </c>
      <c r="H105" s="30" t="n">
        <v>0.65</v>
      </c>
      <c r="I105" s="30" t="n">
        <v>100</v>
      </c>
    </row>
    <row r="106" customFormat="false" ht="18.75" hidden="false" customHeight="true" outlineLevel="0" collapsed="false">
      <c r="A106" s="25" t="s">
        <v>259</v>
      </c>
      <c r="B106" s="26" t="s">
        <v>260</v>
      </c>
      <c r="C106" s="29" t="s">
        <v>261</v>
      </c>
      <c r="D106" s="30" t="n">
        <v>453.4</v>
      </c>
      <c r="E106" s="30" t="n">
        <v>0.9</v>
      </c>
      <c r="F106" s="30" t="n">
        <v>100</v>
      </c>
      <c r="G106" s="30" t="n">
        <v>2049.17</v>
      </c>
      <c r="H106" s="30" t="n">
        <v>2</v>
      </c>
      <c r="I106" s="30" t="n">
        <v>100</v>
      </c>
    </row>
    <row r="107" customFormat="false" ht="18.75" hidden="false" customHeight="true" outlineLevel="0" collapsed="false">
      <c r="A107" s="25" t="n">
        <v>551</v>
      </c>
      <c r="B107" s="26" t="s">
        <v>262</v>
      </c>
      <c r="C107" s="29" t="s">
        <v>263</v>
      </c>
      <c r="D107" s="30" t="n">
        <v>56.57</v>
      </c>
      <c r="E107" s="30" t="n">
        <v>0.11</v>
      </c>
      <c r="F107" s="30" t="n">
        <v>100</v>
      </c>
      <c r="G107" s="30" t="n">
        <v>158.5</v>
      </c>
      <c r="H107" s="30" t="n">
        <v>0.15</v>
      </c>
      <c r="I107" s="30" t="n">
        <v>100</v>
      </c>
    </row>
    <row r="108" customFormat="false" ht="18.75" hidden="false" customHeight="true" outlineLevel="0" collapsed="false">
      <c r="A108" s="25" t="n">
        <v>553</v>
      </c>
      <c r="B108" s="26" t="s">
        <v>264</v>
      </c>
      <c r="C108" s="29" t="s">
        <v>265</v>
      </c>
      <c r="D108" s="30" t="n">
        <v>187.58</v>
      </c>
      <c r="E108" s="30" t="n">
        <v>0.37</v>
      </c>
      <c r="F108" s="30" t="n">
        <v>100</v>
      </c>
      <c r="G108" s="30" t="n">
        <v>434.89</v>
      </c>
      <c r="H108" s="30" t="n">
        <v>0.42</v>
      </c>
      <c r="I108" s="30" t="n">
        <v>100</v>
      </c>
    </row>
    <row r="109" customFormat="false" ht="18.75" hidden="false" customHeight="true" outlineLevel="0" collapsed="false">
      <c r="A109" s="25" t="n">
        <v>554</v>
      </c>
      <c r="B109" s="26" t="s">
        <v>266</v>
      </c>
      <c r="C109" s="29" t="s">
        <v>267</v>
      </c>
      <c r="D109" s="30" t="n">
        <v>114.32</v>
      </c>
      <c r="E109" s="30" t="n">
        <v>0.23</v>
      </c>
      <c r="F109" s="30" t="n">
        <v>100</v>
      </c>
      <c r="G109" s="30" t="n">
        <v>220.75</v>
      </c>
      <c r="H109" s="30" t="n">
        <v>0.22</v>
      </c>
      <c r="I109" s="30" t="n">
        <v>100</v>
      </c>
    </row>
    <row r="110" customFormat="false" ht="18.75" hidden="false" customHeight="true" outlineLevel="0" collapsed="false">
      <c r="A110" s="25" t="n">
        <v>562</v>
      </c>
      <c r="B110" s="26" t="s">
        <v>268</v>
      </c>
      <c r="C110" s="29" t="s">
        <v>269</v>
      </c>
      <c r="D110" s="30" t="n">
        <v>176.71</v>
      </c>
      <c r="E110" s="30" t="n">
        <v>0.35</v>
      </c>
      <c r="F110" s="30" t="n">
        <v>100</v>
      </c>
      <c r="G110" s="30" t="n">
        <v>236.66</v>
      </c>
      <c r="H110" s="30" t="n">
        <v>0.23</v>
      </c>
      <c r="I110" s="30" t="n">
        <v>100</v>
      </c>
    </row>
    <row r="111" customFormat="false" ht="18.75" hidden="false" customHeight="true" outlineLevel="0" collapsed="false">
      <c r="A111" s="25" t="s">
        <v>270</v>
      </c>
      <c r="B111" s="26" t="s">
        <v>271</v>
      </c>
      <c r="C111" s="29" t="s">
        <v>272</v>
      </c>
      <c r="D111" s="30" t="n">
        <v>163.23</v>
      </c>
      <c r="E111" s="30" t="n">
        <v>0.32</v>
      </c>
      <c r="F111" s="30" t="n">
        <v>100</v>
      </c>
      <c r="G111" s="30" t="n">
        <v>389.64</v>
      </c>
      <c r="H111" s="30" t="n">
        <v>0.38</v>
      </c>
      <c r="I111" s="30" t="n">
        <v>100</v>
      </c>
    </row>
    <row r="112" customFormat="false" ht="18.75" hidden="false" customHeight="true" outlineLevel="0" collapsed="false">
      <c r="A112" s="25" t="s">
        <v>273</v>
      </c>
      <c r="B112" s="26" t="s">
        <v>274</v>
      </c>
      <c r="C112" s="29" t="s">
        <v>275</v>
      </c>
      <c r="D112" s="30" t="n">
        <v>110.45</v>
      </c>
      <c r="E112" s="30" t="n">
        <v>0.22</v>
      </c>
      <c r="F112" s="30" t="n">
        <v>100</v>
      </c>
      <c r="G112" s="30" t="n">
        <v>189.83</v>
      </c>
      <c r="H112" s="30" t="n">
        <v>0.19</v>
      </c>
      <c r="I112" s="30" t="n">
        <v>100</v>
      </c>
    </row>
    <row r="113" customFormat="false" ht="18.75" hidden="false" customHeight="true" outlineLevel="0" collapsed="false">
      <c r="A113" s="25" t="s">
        <v>276</v>
      </c>
      <c r="B113" s="26" t="s">
        <v>277</v>
      </c>
      <c r="C113" s="29" t="s">
        <v>278</v>
      </c>
      <c r="D113" s="30" t="n">
        <v>76.77</v>
      </c>
      <c r="E113" s="30" t="n">
        <v>0.15</v>
      </c>
      <c r="F113" s="30" t="n">
        <v>100</v>
      </c>
      <c r="G113" s="30" t="n">
        <v>122.15</v>
      </c>
      <c r="H113" s="30" t="n">
        <v>0.12</v>
      </c>
      <c r="I113" s="30" t="n">
        <v>100</v>
      </c>
    </row>
    <row r="114" customFormat="false" ht="18.75" hidden="false" customHeight="true" outlineLevel="0" collapsed="false">
      <c r="A114" s="25" t="s">
        <v>279</v>
      </c>
      <c r="B114" s="26" t="s">
        <v>280</v>
      </c>
      <c r="C114" s="29" t="s">
        <v>281</v>
      </c>
      <c r="D114" s="30" t="n">
        <v>158.87</v>
      </c>
      <c r="E114" s="30" t="n">
        <v>0.31</v>
      </c>
      <c r="F114" s="30" t="n">
        <v>100</v>
      </c>
      <c r="G114" s="30" t="n">
        <v>358.21</v>
      </c>
      <c r="H114" s="30" t="n">
        <v>0.35</v>
      </c>
      <c r="I114" s="30" t="n">
        <v>100</v>
      </c>
    </row>
    <row r="115" customFormat="false" ht="18.75" hidden="false" customHeight="true" outlineLevel="0" collapsed="false">
      <c r="A115" s="25" t="s">
        <v>282</v>
      </c>
      <c r="B115" s="26" t="s">
        <v>283</v>
      </c>
      <c r="C115" s="29" t="s">
        <v>284</v>
      </c>
      <c r="D115" s="30" t="n">
        <v>297.52</v>
      </c>
      <c r="E115" s="30" t="n">
        <v>0.59</v>
      </c>
      <c r="F115" s="30" t="n">
        <v>100</v>
      </c>
      <c r="G115" s="30" t="n">
        <v>651.8</v>
      </c>
      <c r="H115" s="30" t="n">
        <v>0.64</v>
      </c>
      <c r="I115" s="30" t="n">
        <v>100</v>
      </c>
    </row>
    <row r="116" customFormat="false" ht="18.75" hidden="false" customHeight="true" outlineLevel="0" collapsed="false">
      <c r="A116" s="25" t="s">
        <v>285</v>
      </c>
      <c r="B116" s="26" t="s">
        <v>286</v>
      </c>
      <c r="C116" s="29" t="s">
        <v>287</v>
      </c>
      <c r="D116" s="30" t="n">
        <v>12.5</v>
      </c>
      <c r="E116" s="30" t="n">
        <v>0.02</v>
      </c>
      <c r="F116" s="30" t="n">
        <v>100</v>
      </c>
      <c r="G116" s="30" t="n">
        <v>35.32</v>
      </c>
      <c r="H116" s="30" t="n">
        <v>0.03</v>
      </c>
      <c r="I116" s="30" t="n">
        <v>100</v>
      </c>
    </row>
    <row r="117" customFormat="false" ht="18.75" hidden="false" customHeight="true" outlineLevel="0" collapsed="false">
      <c r="A117" s="25" t="s">
        <v>288</v>
      </c>
      <c r="B117" s="26" t="s">
        <v>289</v>
      </c>
      <c r="C117" s="29" t="s">
        <v>290</v>
      </c>
      <c r="D117" s="30" t="n">
        <v>54.67</v>
      </c>
      <c r="E117" s="30" t="n">
        <v>0.11</v>
      </c>
      <c r="F117" s="30" t="n">
        <v>100</v>
      </c>
      <c r="G117" s="30" t="n">
        <v>116.88</v>
      </c>
      <c r="H117" s="30" t="n">
        <v>0.11</v>
      </c>
      <c r="I117" s="30" t="n">
        <v>100</v>
      </c>
    </row>
    <row r="118" customFormat="false" ht="18.75" hidden="false" customHeight="true" outlineLevel="0" collapsed="false">
      <c r="A118" s="25" t="n">
        <v>582</v>
      </c>
      <c r="B118" s="26" t="s">
        <v>291</v>
      </c>
      <c r="C118" s="29" t="s">
        <v>292</v>
      </c>
      <c r="D118" s="30" t="n">
        <v>293.89</v>
      </c>
      <c r="E118" s="30" t="n">
        <v>0.58</v>
      </c>
      <c r="F118" s="30" t="n">
        <v>100</v>
      </c>
      <c r="G118" s="30" t="n">
        <v>568.36</v>
      </c>
      <c r="H118" s="30" t="n">
        <v>0.55</v>
      </c>
      <c r="I118" s="30" t="n">
        <v>100</v>
      </c>
    </row>
    <row r="119" customFormat="false" ht="18.75" hidden="false" customHeight="true" outlineLevel="0" collapsed="false">
      <c r="A119" s="25" t="n">
        <v>583</v>
      </c>
      <c r="B119" s="26" t="s">
        <v>293</v>
      </c>
      <c r="C119" s="29" t="s">
        <v>294</v>
      </c>
      <c r="D119" s="30" t="n">
        <v>14.74</v>
      </c>
      <c r="E119" s="30" t="n">
        <v>0.03</v>
      </c>
      <c r="F119" s="30" t="n">
        <v>100</v>
      </c>
      <c r="G119" s="30" t="n">
        <v>35.99</v>
      </c>
      <c r="H119" s="30" t="n">
        <v>0.04</v>
      </c>
      <c r="I119" s="30" t="n">
        <v>100</v>
      </c>
    </row>
    <row r="120" customFormat="false" ht="18.75" hidden="false" customHeight="true" outlineLevel="0" collapsed="false">
      <c r="A120" s="25" t="n">
        <v>591</v>
      </c>
      <c r="B120" s="26" t="s">
        <v>295</v>
      </c>
      <c r="C120" s="29" t="s">
        <v>296</v>
      </c>
      <c r="D120" s="30" t="n">
        <v>106.84</v>
      </c>
      <c r="E120" s="30" t="n">
        <v>0.21</v>
      </c>
      <c r="F120" s="30" t="n">
        <v>100</v>
      </c>
      <c r="G120" s="30" t="n">
        <v>160.75</v>
      </c>
      <c r="H120" s="30" t="n">
        <v>0.16</v>
      </c>
      <c r="I120" s="30" t="n">
        <v>100</v>
      </c>
    </row>
    <row r="121" customFormat="false" ht="18.75" hidden="false" customHeight="true" outlineLevel="0" collapsed="false">
      <c r="A121" s="25" t="n">
        <v>592</v>
      </c>
      <c r="B121" s="26" t="s">
        <v>297</v>
      </c>
      <c r="C121" s="29" t="s">
        <v>298</v>
      </c>
      <c r="D121" s="30" t="n">
        <v>76.64</v>
      </c>
      <c r="E121" s="30" t="n">
        <v>0.15</v>
      </c>
      <c r="F121" s="30" t="n">
        <v>100</v>
      </c>
      <c r="G121" s="30" t="n">
        <v>139.4</v>
      </c>
      <c r="H121" s="30" t="n">
        <v>0.14</v>
      </c>
      <c r="I121" s="30" t="n">
        <v>100</v>
      </c>
    </row>
    <row r="122" customFormat="false" ht="18.75" hidden="false" customHeight="true" outlineLevel="0" collapsed="false">
      <c r="A122" s="25" t="s">
        <v>299</v>
      </c>
      <c r="B122" s="26" t="s">
        <v>300</v>
      </c>
      <c r="C122" s="29" t="s">
        <v>301</v>
      </c>
      <c r="D122" s="30" t="n">
        <v>11.54</v>
      </c>
      <c r="E122" s="30" t="n">
        <v>0.02</v>
      </c>
      <c r="F122" s="30" t="n">
        <v>100</v>
      </c>
      <c r="G122" s="30" t="n">
        <v>19.17</v>
      </c>
      <c r="H122" s="30" t="n">
        <v>0.02</v>
      </c>
      <c r="I122" s="30" t="n">
        <v>100</v>
      </c>
    </row>
    <row r="123" customFormat="false" ht="18.75" hidden="false" customHeight="true" outlineLevel="0" collapsed="false">
      <c r="A123" s="25" t="s">
        <v>302</v>
      </c>
      <c r="B123" s="26" t="s">
        <v>303</v>
      </c>
      <c r="C123" s="29" t="s">
        <v>304</v>
      </c>
      <c r="D123" s="30" t="n">
        <v>72.84</v>
      </c>
      <c r="E123" s="30" t="n">
        <v>0.14</v>
      </c>
      <c r="F123" s="30" t="n">
        <v>100</v>
      </c>
      <c r="G123" s="30" t="n">
        <v>111.63</v>
      </c>
      <c r="H123" s="30" t="n">
        <v>0.11</v>
      </c>
      <c r="I123" s="30" t="n">
        <v>100</v>
      </c>
    </row>
    <row r="124" customFormat="false" ht="18.75" hidden="false" customHeight="true" outlineLevel="0" collapsed="false">
      <c r="A124" s="25" t="n">
        <v>598</v>
      </c>
      <c r="B124" s="26" t="s">
        <v>305</v>
      </c>
      <c r="C124" s="29" t="s">
        <v>306</v>
      </c>
      <c r="D124" s="30" t="n">
        <v>295.74</v>
      </c>
      <c r="E124" s="30" t="n">
        <v>0.59</v>
      </c>
      <c r="F124" s="30" t="n">
        <v>100</v>
      </c>
      <c r="G124" s="30" t="n">
        <v>632.91</v>
      </c>
      <c r="H124" s="30" t="n">
        <v>0.62</v>
      </c>
      <c r="I124" s="30" t="n">
        <v>100</v>
      </c>
    </row>
    <row r="125" customFormat="false" ht="18.75" hidden="false" customHeight="true" outlineLevel="0" collapsed="false">
      <c r="A125" s="25" t="n">
        <v>611</v>
      </c>
      <c r="B125" s="26" t="s">
        <v>307</v>
      </c>
      <c r="C125" s="29" t="s">
        <v>308</v>
      </c>
      <c r="D125" s="30" t="n">
        <v>158.86</v>
      </c>
      <c r="E125" s="30" t="n">
        <v>0.31</v>
      </c>
      <c r="F125" s="30" t="n">
        <v>100</v>
      </c>
      <c r="G125" s="30" t="n">
        <v>203.54</v>
      </c>
      <c r="H125" s="30" t="n">
        <v>0.2</v>
      </c>
      <c r="I125" s="30" t="n">
        <v>100</v>
      </c>
    </row>
    <row r="126" customFormat="false" ht="18.75" hidden="false" customHeight="true" outlineLevel="0" collapsed="false">
      <c r="A126" s="25" t="n">
        <v>612</v>
      </c>
      <c r="B126" s="26" t="s">
        <v>309</v>
      </c>
      <c r="C126" s="29" t="s">
        <v>310</v>
      </c>
      <c r="D126" s="30" t="n">
        <v>10.3</v>
      </c>
      <c r="E126" s="30" t="n">
        <v>0.02</v>
      </c>
      <c r="F126" s="30" t="n">
        <v>100</v>
      </c>
      <c r="G126" s="30" t="n">
        <v>31.46</v>
      </c>
      <c r="H126" s="30" t="n">
        <v>0.03</v>
      </c>
      <c r="I126" s="30" t="n">
        <v>100</v>
      </c>
    </row>
    <row r="127" customFormat="false" ht="18.75" hidden="false" customHeight="true" outlineLevel="0" collapsed="false">
      <c r="A127" s="25" t="s">
        <v>311</v>
      </c>
      <c r="B127" s="26" t="s">
        <v>312</v>
      </c>
      <c r="C127" s="29" t="s">
        <v>313</v>
      </c>
      <c r="D127" s="30" t="n">
        <v>13.23</v>
      </c>
      <c r="E127" s="30" t="n">
        <v>0.03</v>
      </c>
      <c r="F127" s="30" t="n">
        <v>100</v>
      </c>
      <c r="G127" s="30" t="n">
        <v>17.19</v>
      </c>
      <c r="H127" s="30" t="n">
        <v>0.02</v>
      </c>
      <c r="I127" s="30" t="n">
        <v>100</v>
      </c>
    </row>
    <row r="128" customFormat="false" ht="18.75" hidden="false" customHeight="true" outlineLevel="0" collapsed="false">
      <c r="A128" s="25" t="n">
        <v>621</v>
      </c>
      <c r="B128" s="26" t="s">
        <v>314</v>
      </c>
      <c r="C128" s="29" t="s">
        <v>315</v>
      </c>
      <c r="D128" s="30" t="n">
        <v>65.85</v>
      </c>
      <c r="E128" s="30" t="n">
        <v>0.13</v>
      </c>
      <c r="F128" s="30" t="n">
        <v>100</v>
      </c>
      <c r="G128" s="30" t="n">
        <v>129.68</v>
      </c>
      <c r="H128" s="30" t="n">
        <v>0.13</v>
      </c>
      <c r="I128" s="30" t="n">
        <v>100</v>
      </c>
    </row>
    <row r="129" customFormat="false" ht="18.75" hidden="false" customHeight="true" outlineLevel="0" collapsed="false">
      <c r="A129" s="25" t="n">
        <v>625</v>
      </c>
      <c r="B129" s="26" t="s">
        <v>316</v>
      </c>
      <c r="C129" s="29" t="s">
        <v>317</v>
      </c>
      <c r="D129" s="30" t="n">
        <v>232.09</v>
      </c>
      <c r="E129" s="30" t="n">
        <v>0.46</v>
      </c>
      <c r="F129" s="30" t="n">
        <v>100</v>
      </c>
      <c r="G129" s="30" t="n">
        <v>432.26</v>
      </c>
      <c r="H129" s="30" t="n">
        <v>0.42</v>
      </c>
      <c r="I129" s="30" t="n">
        <v>100</v>
      </c>
    </row>
    <row r="130" customFormat="false" ht="18.75" hidden="false" customHeight="true" outlineLevel="0" collapsed="false">
      <c r="A130" s="25" t="s">
        <v>318</v>
      </c>
      <c r="B130" s="26" t="s">
        <v>319</v>
      </c>
      <c r="C130" s="29" t="s">
        <v>320</v>
      </c>
      <c r="D130" s="30" t="n">
        <v>91.91</v>
      </c>
      <c r="E130" s="30" t="n">
        <v>0.18</v>
      </c>
      <c r="F130" s="30" t="n">
        <v>100</v>
      </c>
      <c r="G130" s="30" t="n">
        <v>181.83</v>
      </c>
      <c r="H130" s="30" t="n">
        <v>0.18</v>
      </c>
      <c r="I130" s="30" t="n">
        <v>100</v>
      </c>
    </row>
    <row r="131" customFormat="false" ht="18.75" hidden="false" customHeight="true" outlineLevel="0" collapsed="false">
      <c r="A131" s="25" t="n">
        <v>634</v>
      </c>
      <c r="B131" s="26" t="s">
        <v>321</v>
      </c>
      <c r="C131" s="29" t="s">
        <v>322</v>
      </c>
      <c r="D131" s="30" t="n">
        <v>171.62</v>
      </c>
      <c r="E131" s="30" t="n">
        <v>0.34</v>
      </c>
      <c r="F131" s="30" t="n">
        <v>100</v>
      </c>
      <c r="G131" s="30" t="n">
        <v>293.63</v>
      </c>
      <c r="H131" s="30" t="n">
        <v>0.29</v>
      </c>
      <c r="I131" s="30" t="n">
        <v>100</v>
      </c>
    </row>
    <row r="132" customFormat="false" ht="18.75" hidden="false" customHeight="true" outlineLevel="0" collapsed="false">
      <c r="A132" s="25" t="n">
        <v>635</v>
      </c>
      <c r="B132" s="26" t="s">
        <v>323</v>
      </c>
      <c r="C132" s="29" t="s">
        <v>324</v>
      </c>
      <c r="D132" s="30" t="n">
        <v>112.68</v>
      </c>
      <c r="E132" s="30" t="n">
        <v>0.22</v>
      </c>
      <c r="F132" s="30" t="n">
        <v>100</v>
      </c>
      <c r="G132" s="30" t="n">
        <v>208.3</v>
      </c>
      <c r="H132" s="30" t="n">
        <v>0.2</v>
      </c>
      <c r="I132" s="30" t="n">
        <v>100</v>
      </c>
    </row>
    <row r="133" customFormat="false" ht="18.75" hidden="false" customHeight="true" outlineLevel="0" collapsed="false">
      <c r="A133" s="25" t="n">
        <v>641</v>
      </c>
      <c r="B133" s="26" t="s">
        <v>325</v>
      </c>
      <c r="C133" s="29" t="s">
        <v>326</v>
      </c>
      <c r="D133" s="30" t="n">
        <v>722.27</v>
      </c>
      <c r="E133" s="30" t="n">
        <v>1.43</v>
      </c>
      <c r="F133" s="30" t="n">
        <v>100</v>
      </c>
      <c r="G133" s="30" t="n">
        <v>954.08</v>
      </c>
      <c r="H133" s="30" t="n">
        <v>0.93</v>
      </c>
      <c r="I133" s="30" t="n">
        <v>100</v>
      </c>
    </row>
    <row r="134" customFormat="false" ht="18.75" hidden="false" customHeight="true" outlineLevel="0" collapsed="false">
      <c r="A134" s="25" t="n">
        <v>642</v>
      </c>
      <c r="B134" s="26" t="s">
        <v>327</v>
      </c>
      <c r="C134" s="29" t="s">
        <v>328</v>
      </c>
      <c r="D134" s="30" t="n">
        <v>254.84</v>
      </c>
      <c r="E134" s="30" t="n">
        <v>0.5</v>
      </c>
      <c r="F134" s="30" t="n">
        <v>100</v>
      </c>
      <c r="G134" s="30" t="n">
        <v>357.55</v>
      </c>
      <c r="H134" s="30" t="n">
        <v>0.35</v>
      </c>
      <c r="I134" s="30" t="n">
        <v>100</v>
      </c>
    </row>
    <row r="135" customFormat="false" ht="18.75" hidden="false" customHeight="true" outlineLevel="0" collapsed="false">
      <c r="A135" s="25" t="n">
        <v>651</v>
      </c>
      <c r="B135" s="26" t="s">
        <v>329</v>
      </c>
      <c r="C135" s="29" t="s">
        <v>330</v>
      </c>
      <c r="D135" s="30" t="n">
        <v>331.98</v>
      </c>
      <c r="E135" s="30" t="n">
        <v>0.66</v>
      </c>
      <c r="F135" s="30" t="n">
        <v>100</v>
      </c>
      <c r="G135" s="30" t="n">
        <v>407.48</v>
      </c>
      <c r="H135" s="30" t="n">
        <v>0.4</v>
      </c>
      <c r="I135" s="30" t="n">
        <v>100</v>
      </c>
    </row>
    <row r="136" customFormat="false" ht="18.75" hidden="false" customHeight="true" outlineLevel="0" collapsed="false">
      <c r="A136" s="25" t="n">
        <v>652</v>
      </c>
      <c r="B136" s="26" t="s">
        <v>331</v>
      </c>
      <c r="C136" s="29" t="s">
        <v>332</v>
      </c>
      <c r="D136" s="30" t="n">
        <v>222.03</v>
      </c>
      <c r="E136" s="30" t="n">
        <v>0.44</v>
      </c>
      <c r="F136" s="30" t="n">
        <v>100</v>
      </c>
      <c r="G136" s="30" t="n">
        <v>287.85</v>
      </c>
      <c r="H136" s="30" t="n">
        <v>0.28</v>
      </c>
      <c r="I136" s="30" t="n">
        <v>100</v>
      </c>
    </row>
    <row r="137" customFormat="false" ht="18.75" hidden="false" customHeight="true" outlineLevel="0" collapsed="false">
      <c r="A137" s="25" t="n">
        <v>653</v>
      </c>
      <c r="B137" s="26" t="s">
        <v>333</v>
      </c>
      <c r="C137" s="29" t="s">
        <v>334</v>
      </c>
      <c r="D137" s="30" t="n">
        <v>356.71</v>
      </c>
      <c r="E137" s="30" t="n">
        <v>0.71</v>
      </c>
      <c r="F137" s="30" t="n">
        <v>100</v>
      </c>
      <c r="G137" s="30" t="n">
        <v>322.32</v>
      </c>
      <c r="H137" s="30" t="n">
        <v>0.31</v>
      </c>
      <c r="I137" s="30" t="n">
        <v>100</v>
      </c>
    </row>
    <row r="138" customFormat="false" ht="18.75" hidden="false" customHeight="true" outlineLevel="0" collapsed="false">
      <c r="A138" s="25" t="n">
        <v>654</v>
      </c>
      <c r="B138" s="26" t="s">
        <v>335</v>
      </c>
      <c r="C138" s="29" t="s">
        <v>336</v>
      </c>
      <c r="D138" s="30" t="n">
        <v>109.69</v>
      </c>
      <c r="E138" s="30" t="n">
        <v>0.22</v>
      </c>
      <c r="F138" s="30" t="n">
        <v>100</v>
      </c>
      <c r="G138" s="30" t="n">
        <v>110.42</v>
      </c>
      <c r="H138" s="30" t="n">
        <v>0.11</v>
      </c>
      <c r="I138" s="30" t="n">
        <v>100</v>
      </c>
    </row>
    <row r="139" customFormat="false" ht="18.75" hidden="false" customHeight="true" outlineLevel="0" collapsed="false">
      <c r="A139" s="25" t="n">
        <v>655</v>
      </c>
      <c r="B139" s="26" t="s">
        <v>337</v>
      </c>
      <c r="C139" s="29" t="s">
        <v>338</v>
      </c>
      <c r="D139" s="30" t="n">
        <v>120.54</v>
      </c>
      <c r="E139" s="30" t="n">
        <v>0.24</v>
      </c>
      <c r="F139" s="30" t="n">
        <v>100</v>
      </c>
      <c r="G139" s="30" t="n">
        <v>198.64</v>
      </c>
      <c r="H139" s="30" t="n">
        <v>0.19</v>
      </c>
      <c r="I139" s="30" t="n">
        <v>100</v>
      </c>
    </row>
    <row r="140" customFormat="false" ht="18.75" hidden="false" customHeight="true" outlineLevel="0" collapsed="false">
      <c r="A140" s="25" t="n">
        <v>656</v>
      </c>
      <c r="B140" s="26" t="s">
        <v>339</v>
      </c>
      <c r="C140" s="29" t="s">
        <v>340</v>
      </c>
      <c r="D140" s="30" t="n">
        <v>45.38</v>
      </c>
      <c r="E140" s="30" t="n">
        <v>0.09</v>
      </c>
      <c r="F140" s="30" t="n">
        <v>100</v>
      </c>
      <c r="G140" s="30" t="n">
        <v>81.81</v>
      </c>
      <c r="H140" s="30" t="n">
        <v>0.08</v>
      </c>
      <c r="I140" s="30" t="n">
        <v>100</v>
      </c>
    </row>
    <row r="141" customFormat="false" ht="18.75" hidden="false" customHeight="true" outlineLevel="0" collapsed="false">
      <c r="A141" s="25" t="n">
        <v>657</v>
      </c>
      <c r="B141" s="26" t="s">
        <v>341</v>
      </c>
      <c r="C141" s="29" t="s">
        <v>342</v>
      </c>
      <c r="D141" s="30" t="n">
        <v>211.04</v>
      </c>
      <c r="E141" s="30" t="n">
        <v>0.42</v>
      </c>
      <c r="F141" s="30" t="n">
        <v>100</v>
      </c>
      <c r="G141" s="30" t="n">
        <v>294.93</v>
      </c>
      <c r="H141" s="30" t="n">
        <v>0.29</v>
      </c>
      <c r="I141" s="30" t="n">
        <v>100</v>
      </c>
    </row>
    <row r="142" customFormat="false" ht="18.75" hidden="false" customHeight="true" outlineLevel="0" collapsed="false">
      <c r="A142" s="25" t="n">
        <v>658</v>
      </c>
      <c r="B142" s="26" t="s">
        <v>343</v>
      </c>
      <c r="C142" s="29" t="s">
        <v>344</v>
      </c>
      <c r="D142" s="30" t="n">
        <v>133.02</v>
      </c>
      <c r="E142" s="30" t="n">
        <v>0.26</v>
      </c>
      <c r="F142" s="30" t="n">
        <v>100</v>
      </c>
      <c r="G142" s="30" t="n">
        <v>313.22</v>
      </c>
      <c r="H142" s="30" t="n">
        <v>0.31</v>
      </c>
      <c r="I142" s="30" t="n">
        <v>100</v>
      </c>
    </row>
    <row r="143" customFormat="false" ht="18.75" hidden="false" customHeight="true" outlineLevel="0" collapsed="false">
      <c r="A143" s="25" t="n">
        <v>659</v>
      </c>
      <c r="B143" s="26" t="s">
        <v>345</v>
      </c>
      <c r="C143" s="29" t="s">
        <v>346</v>
      </c>
      <c r="D143" s="30" t="n">
        <v>95.19</v>
      </c>
      <c r="E143" s="30" t="n">
        <v>0.19</v>
      </c>
      <c r="F143" s="30" t="n">
        <v>100</v>
      </c>
      <c r="G143" s="30" t="n">
        <v>115.57</v>
      </c>
      <c r="H143" s="30" t="n">
        <v>0.11</v>
      </c>
      <c r="I143" s="30" t="n">
        <v>100</v>
      </c>
    </row>
    <row r="144" customFormat="false" ht="18.75" hidden="false" customHeight="true" outlineLevel="0" collapsed="false">
      <c r="A144" s="25" t="n">
        <v>661</v>
      </c>
      <c r="B144" s="26" t="s">
        <v>347</v>
      </c>
      <c r="C144" s="29" t="s">
        <v>348</v>
      </c>
      <c r="D144" s="30" t="n">
        <v>110.26</v>
      </c>
      <c r="E144" s="30" t="n">
        <v>0.22</v>
      </c>
      <c r="F144" s="30" t="n">
        <v>100</v>
      </c>
      <c r="G144" s="30" t="n">
        <v>188.22</v>
      </c>
      <c r="H144" s="30" t="n">
        <v>0.18</v>
      </c>
      <c r="I144" s="30" t="n">
        <v>100</v>
      </c>
    </row>
    <row r="145" customFormat="false" ht="18.75" hidden="false" customHeight="true" outlineLevel="0" collapsed="false">
      <c r="A145" s="25" t="n">
        <v>662</v>
      </c>
      <c r="B145" s="26" t="s">
        <v>349</v>
      </c>
      <c r="C145" s="29" t="s">
        <v>350</v>
      </c>
      <c r="D145" s="30" t="n">
        <v>108.6</v>
      </c>
      <c r="E145" s="30" t="n">
        <v>0.22</v>
      </c>
      <c r="F145" s="30" t="n">
        <v>100</v>
      </c>
      <c r="G145" s="30" t="n">
        <v>170.99</v>
      </c>
      <c r="H145" s="30" t="n">
        <v>0.17</v>
      </c>
      <c r="I145" s="30" t="n">
        <v>100</v>
      </c>
    </row>
    <row r="146" customFormat="false" ht="18.75" hidden="false" customHeight="true" outlineLevel="0" collapsed="false">
      <c r="A146" s="25" t="n">
        <v>663</v>
      </c>
      <c r="B146" s="26" t="s">
        <v>351</v>
      </c>
      <c r="C146" s="29" t="s">
        <v>352</v>
      </c>
      <c r="D146" s="30" t="n">
        <v>130.84</v>
      </c>
      <c r="E146" s="30" t="n">
        <v>0.26</v>
      </c>
      <c r="F146" s="30" t="n">
        <v>100</v>
      </c>
      <c r="G146" s="30" t="n">
        <v>212.2</v>
      </c>
      <c r="H146" s="30" t="n">
        <v>0.21</v>
      </c>
      <c r="I146" s="30" t="n">
        <v>100</v>
      </c>
    </row>
    <row r="147" customFormat="false" ht="18.75" hidden="false" customHeight="true" outlineLevel="0" collapsed="false">
      <c r="A147" s="25" t="n">
        <v>664</v>
      </c>
      <c r="B147" s="26" t="s">
        <v>353</v>
      </c>
      <c r="C147" s="29" t="s">
        <v>354</v>
      </c>
      <c r="D147" s="30" t="n">
        <v>140.32</v>
      </c>
      <c r="E147" s="30" t="n">
        <v>0.28</v>
      </c>
      <c r="F147" s="30" t="n">
        <v>100</v>
      </c>
      <c r="G147" s="30" t="n">
        <v>248.76</v>
      </c>
      <c r="H147" s="30" t="n">
        <v>0.24</v>
      </c>
      <c r="I147" s="30" t="n">
        <v>100</v>
      </c>
    </row>
    <row r="148" customFormat="false" ht="18.75" hidden="false" customHeight="true" outlineLevel="0" collapsed="false">
      <c r="A148" s="25" t="n">
        <v>665</v>
      </c>
      <c r="B148" s="26" t="s">
        <v>355</v>
      </c>
      <c r="C148" s="29" t="s">
        <v>356</v>
      </c>
      <c r="D148" s="30" t="n">
        <v>101.28</v>
      </c>
      <c r="E148" s="30" t="n">
        <v>0.2</v>
      </c>
      <c r="F148" s="30" t="n">
        <v>100</v>
      </c>
      <c r="G148" s="30" t="n">
        <v>172.47</v>
      </c>
      <c r="H148" s="30" t="n">
        <v>0.17</v>
      </c>
      <c r="I148" s="30" t="n">
        <v>100</v>
      </c>
    </row>
    <row r="149" customFormat="false" ht="18.75" hidden="false" customHeight="true" outlineLevel="0" collapsed="false">
      <c r="A149" s="25" t="n">
        <v>666</v>
      </c>
      <c r="B149" s="26" t="s">
        <v>357</v>
      </c>
      <c r="C149" s="29" t="s">
        <v>358</v>
      </c>
      <c r="D149" s="30" t="n">
        <v>57.99</v>
      </c>
      <c r="E149" s="30" t="n">
        <v>0.11</v>
      </c>
      <c r="F149" s="30" t="n">
        <v>100</v>
      </c>
      <c r="G149" s="30" t="n">
        <v>65.11</v>
      </c>
      <c r="H149" s="30" t="n">
        <v>0.06</v>
      </c>
      <c r="I149" s="30" t="n">
        <v>100</v>
      </c>
    </row>
    <row r="150" customFormat="false" ht="18.75" hidden="false" customHeight="true" outlineLevel="0" collapsed="false">
      <c r="A150" s="25" t="n">
        <v>667</v>
      </c>
      <c r="B150" s="26" t="s">
        <v>359</v>
      </c>
      <c r="C150" s="29" t="s">
        <v>360</v>
      </c>
      <c r="D150" s="30" t="n">
        <v>397.11</v>
      </c>
      <c r="E150" s="30" t="n">
        <v>0.79</v>
      </c>
      <c r="F150" s="30" t="n">
        <v>100</v>
      </c>
      <c r="G150" s="30" t="n">
        <v>901.4</v>
      </c>
      <c r="H150" s="30" t="n">
        <v>0.88</v>
      </c>
      <c r="I150" s="30" t="n">
        <v>100</v>
      </c>
    </row>
    <row r="151" customFormat="false" ht="18.75" hidden="false" customHeight="true" outlineLevel="0" collapsed="false">
      <c r="A151" s="25" t="n">
        <v>671</v>
      </c>
      <c r="B151" s="26" t="s">
        <v>361</v>
      </c>
      <c r="C151" s="29" t="s">
        <v>362</v>
      </c>
      <c r="D151" s="30" t="n">
        <v>104.8</v>
      </c>
      <c r="E151" s="30" t="n">
        <v>0.21</v>
      </c>
      <c r="F151" s="30" t="n">
        <v>100</v>
      </c>
      <c r="G151" s="30" t="n">
        <v>255.06</v>
      </c>
      <c r="H151" s="30" t="n">
        <v>0.25</v>
      </c>
      <c r="I151" s="30" t="n">
        <v>100</v>
      </c>
    </row>
    <row r="152" customFormat="false" ht="18.75" hidden="false" customHeight="true" outlineLevel="0" collapsed="false">
      <c r="A152" s="25" t="n">
        <v>672</v>
      </c>
      <c r="B152" s="26" t="s">
        <v>363</v>
      </c>
      <c r="C152" s="29" t="s">
        <v>364</v>
      </c>
      <c r="D152" s="30" t="n">
        <v>127.21</v>
      </c>
      <c r="E152" s="30" t="n">
        <v>0.25</v>
      </c>
      <c r="F152" s="30" t="n">
        <v>100</v>
      </c>
      <c r="G152" s="30" t="n">
        <v>284.81</v>
      </c>
      <c r="H152" s="30" t="n">
        <v>0.28</v>
      </c>
      <c r="I152" s="30" t="n">
        <v>100</v>
      </c>
    </row>
    <row r="153" customFormat="false" ht="18.75" hidden="false" customHeight="true" outlineLevel="0" collapsed="false">
      <c r="A153" s="25" t="n">
        <v>673</v>
      </c>
      <c r="B153" s="26" t="s">
        <v>365</v>
      </c>
      <c r="C153" s="29" t="s">
        <v>366</v>
      </c>
      <c r="D153" s="30" t="n">
        <v>357.57</v>
      </c>
      <c r="E153" s="30" t="n">
        <v>0.71</v>
      </c>
      <c r="F153" s="30" t="n">
        <v>100</v>
      </c>
      <c r="G153" s="30" t="n">
        <v>653.22</v>
      </c>
      <c r="H153" s="30" t="n">
        <v>0.64</v>
      </c>
      <c r="I153" s="30" t="n">
        <v>100</v>
      </c>
    </row>
    <row r="154" customFormat="false" ht="18.75" hidden="false" customHeight="true" outlineLevel="0" collapsed="false">
      <c r="A154" s="25" t="n">
        <v>674</v>
      </c>
      <c r="B154" s="26" t="s">
        <v>367</v>
      </c>
      <c r="C154" s="29" t="s">
        <v>368</v>
      </c>
      <c r="D154" s="30" t="n">
        <v>182.15</v>
      </c>
      <c r="E154" s="30" t="n">
        <v>0.36</v>
      </c>
      <c r="F154" s="30" t="n">
        <v>100</v>
      </c>
      <c r="G154" s="30" t="n">
        <v>341.82</v>
      </c>
      <c r="H154" s="30" t="n">
        <v>0.33</v>
      </c>
      <c r="I154" s="30" t="n">
        <v>100</v>
      </c>
    </row>
    <row r="155" customFormat="false" ht="18.75" hidden="false" customHeight="true" outlineLevel="0" collapsed="false">
      <c r="A155" s="25" t="s">
        <v>369</v>
      </c>
      <c r="B155" s="26" t="s">
        <v>370</v>
      </c>
      <c r="C155" s="29" t="s">
        <v>371</v>
      </c>
      <c r="D155" s="30" t="n">
        <v>203.77</v>
      </c>
      <c r="E155" s="30" t="n">
        <v>0.4</v>
      </c>
      <c r="F155" s="30" t="n">
        <v>100</v>
      </c>
      <c r="G155" s="30" t="n">
        <v>442.26</v>
      </c>
      <c r="H155" s="30" t="n">
        <v>0.43</v>
      </c>
      <c r="I155" s="30" t="n">
        <v>100</v>
      </c>
    </row>
    <row r="156" customFormat="false" ht="18.75" hidden="false" customHeight="true" outlineLevel="0" collapsed="false">
      <c r="A156" s="25" t="s">
        <v>372</v>
      </c>
      <c r="B156" s="26" t="s">
        <v>373</v>
      </c>
      <c r="C156" s="29" t="s">
        <v>374</v>
      </c>
      <c r="D156" s="30" t="n">
        <v>275.24</v>
      </c>
      <c r="E156" s="30" t="n">
        <v>0.54</v>
      </c>
      <c r="F156" s="30" t="n">
        <v>100</v>
      </c>
      <c r="G156" s="30" t="n">
        <v>515.68</v>
      </c>
      <c r="H156" s="30" t="n">
        <v>0.5</v>
      </c>
      <c r="I156" s="30" t="n">
        <v>100</v>
      </c>
    </row>
    <row r="157" customFormat="false" ht="18.75" hidden="false" customHeight="true" outlineLevel="0" collapsed="false">
      <c r="A157" s="25" t="n">
        <v>677</v>
      </c>
      <c r="B157" s="26" t="s">
        <v>375</v>
      </c>
      <c r="C157" s="29" t="s">
        <v>376</v>
      </c>
      <c r="D157" s="30" t="n">
        <v>12.51</v>
      </c>
      <c r="E157" s="30" t="n">
        <v>0.02</v>
      </c>
      <c r="F157" s="30" t="n">
        <v>100</v>
      </c>
      <c r="G157" s="30" t="n">
        <v>22.19</v>
      </c>
      <c r="H157" s="30" t="n">
        <v>0.02</v>
      </c>
      <c r="I157" s="30" t="n">
        <v>100</v>
      </c>
    </row>
    <row r="158" customFormat="false" ht="18.75" hidden="false" customHeight="true" outlineLevel="0" collapsed="false">
      <c r="A158" s="25" t="n">
        <v>678</v>
      </c>
      <c r="B158" s="26" t="s">
        <v>377</v>
      </c>
      <c r="C158" s="29" t="s">
        <v>378</v>
      </c>
      <c r="D158" s="30" t="n">
        <v>42.78</v>
      </c>
      <c r="E158" s="30" t="n">
        <v>0.08</v>
      </c>
      <c r="F158" s="30" t="n">
        <v>100</v>
      </c>
      <c r="G158" s="30" t="n">
        <v>70.74</v>
      </c>
      <c r="H158" s="30" t="n">
        <v>0.07</v>
      </c>
      <c r="I158" s="30" t="n">
        <v>100</v>
      </c>
    </row>
    <row r="159" customFormat="false" ht="18.75" hidden="false" customHeight="true" outlineLevel="0" collapsed="false">
      <c r="A159" s="25" t="n">
        <v>679</v>
      </c>
      <c r="B159" s="26" t="s">
        <v>379</v>
      </c>
      <c r="C159" s="29" t="s">
        <v>380</v>
      </c>
      <c r="D159" s="30" t="n">
        <v>242.6</v>
      </c>
      <c r="E159" s="30" t="n">
        <v>0.48</v>
      </c>
      <c r="F159" s="30" t="n">
        <v>100</v>
      </c>
      <c r="G159" s="30" t="n">
        <v>537</v>
      </c>
      <c r="H159" s="30" t="n">
        <v>0.52</v>
      </c>
      <c r="I159" s="30" t="n">
        <v>100</v>
      </c>
    </row>
    <row r="160" customFormat="false" ht="18.75" hidden="false" customHeight="true" outlineLevel="0" collapsed="false">
      <c r="A160" s="25" t="n">
        <v>681</v>
      </c>
      <c r="B160" s="26" t="s">
        <v>381</v>
      </c>
      <c r="C160" s="29" t="s">
        <v>382</v>
      </c>
      <c r="D160" s="30" t="n">
        <v>62.11</v>
      </c>
      <c r="E160" s="30" t="n">
        <v>0.12</v>
      </c>
      <c r="F160" s="30" t="n">
        <v>100</v>
      </c>
      <c r="G160" s="30" t="n">
        <v>207.77</v>
      </c>
      <c r="H160" s="30" t="n">
        <v>0.2</v>
      </c>
      <c r="I160" s="30" t="n">
        <v>100</v>
      </c>
    </row>
    <row r="161" customFormat="false" ht="18.75" hidden="false" customHeight="true" outlineLevel="0" collapsed="false">
      <c r="A161" s="25" t="n">
        <v>682</v>
      </c>
      <c r="B161" s="26" t="s">
        <v>383</v>
      </c>
      <c r="C161" s="29" t="s">
        <v>384</v>
      </c>
      <c r="D161" s="30" t="n">
        <v>352.6</v>
      </c>
      <c r="E161" s="30" t="n">
        <v>0.7</v>
      </c>
      <c r="F161" s="30" t="n">
        <v>100</v>
      </c>
      <c r="G161" s="30" t="n">
        <v>626.55</v>
      </c>
      <c r="H161" s="30" t="n">
        <v>0.61</v>
      </c>
      <c r="I161" s="30" t="n">
        <v>100</v>
      </c>
    </row>
    <row r="162" customFormat="false" ht="18.75" hidden="false" customHeight="true" outlineLevel="0" collapsed="false">
      <c r="A162" s="25" t="n">
        <v>683</v>
      </c>
      <c r="B162" s="26" t="s">
        <v>385</v>
      </c>
      <c r="C162" s="29" t="s">
        <v>386</v>
      </c>
      <c r="D162" s="30" t="n">
        <v>51.44</v>
      </c>
      <c r="E162" s="30" t="n">
        <v>0.1</v>
      </c>
      <c r="F162" s="30" t="n">
        <v>100</v>
      </c>
      <c r="G162" s="30" t="n">
        <v>135.46</v>
      </c>
      <c r="H162" s="30" t="n">
        <v>0.13</v>
      </c>
      <c r="I162" s="30" t="n">
        <v>100</v>
      </c>
    </row>
    <row r="163" customFormat="false" ht="18.75" hidden="false" customHeight="true" outlineLevel="0" collapsed="false">
      <c r="A163" s="25" t="n">
        <v>684</v>
      </c>
      <c r="B163" s="26" t="s">
        <v>387</v>
      </c>
      <c r="C163" s="29" t="s">
        <v>388</v>
      </c>
      <c r="D163" s="30" t="n">
        <v>455.06</v>
      </c>
      <c r="E163" s="30" t="n">
        <v>0.9</v>
      </c>
      <c r="F163" s="30" t="n">
        <v>100</v>
      </c>
      <c r="G163" s="30" t="n">
        <v>749.43</v>
      </c>
      <c r="H163" s="30" t="n">
        <v>0.73</v>
      </c>
      <c r="I163" s="30" t="n">
        <v>100</v>
      </c>
    </row>
    <row r="164" customFormat="false" ht="18.75" hidden="false" customHeight="true" outlineLevel="0" collapsed="false">
      <c r="A164" s="25" t="s">
        <v>389</v>
      </c>
      <c r="B164" s="26" t="s">
        <v>390</v>
      </c>
      <c r="C164" s="29" t="s">
        <v>391</v>
      </c>
      <c r="D164" s="30" t="n">
        <v>14.46</v>
      </c>
      <c r="E164" s="30" t="n">
        <v>0.03</v>
      </c>
      <c r="F164" s="30" t="n">
        <v>100</v>
      </c>
      <c r="G164" s="30" t="n">
        <v>28.13</v>
      </c>
      <c r="H164" s="30" t="n">
        <v>0.03</v>
      </c>
      <c r="I164" s="30" t="n">
        <v>100</v>
      </c>
    </row>
    <row r="165" customFormat="false" ht="18.75" hidden="false" customHeight="true" outlineLevel="0" collapsed="false">
      <c r="A165" s="25" t="n">
        <v>686</v>
      </c>
      <c r="B165" s="26" t="s">
        <v>392</v>
      </c>
      <c r="C165" s="29" t="s">
        <v>393</v>
      </c>
      <c r="D165" s="30" t="n">
        <v>41.26</v>
      </c>
      <c r="E165" s="30" t="n">
        <v>0.08</v>
      </c>
      <c r="F165" s="30" t="n">
        <v>100</v>
      </c>
      <c r="G165" s="30" t="n">
        <v>67.7</v>
      </c>
      <c r="H165" s="30" t="n">
        <v>0.07</v>
      </c>
      <c r="I165" s="30" t="n">
        <v>100</v>
      </c>
    </row>
    <row r="166" customFormat="false" ht="18.75" hidden="false" customHeight="true" outlineLevel="0" collapsed="false">
      <c r="A166" s="25" t="s">
        <v>394</v>
      </c>
      <c r="B166" s="26" t="s">
        <v>395</v>
      </c>
      <c r="C166" s="29" t="s">
        <v>396</v>
      </c>
      <c r="D166" s="30" t="n">
        <v>15.83</v>
      </c>
      <c r="E166" s="30" t="n">
        <v>0.03</v>
      </c>
      <c r="F166" s="30" t="n">
        <v>100</v>
      </c>
      <c r="G166" s="30" t="n">
        <v>31.72</v>
      </c>
      <c r="H166" s="30" t="n">
        <v>0.03</v>
      </c>
      <c r="I166" s="30" t="n">
        <v>100</v>
      </c>
    </row>
    <row r="167" customFormat="false" ht="18.75" hidden="false" customHeight="true" outlineLevel="0" collapsed="false">
      <c r="A167" s="25" t="n">
        <v>689</v>
      </c>
      <c r="B167" s="26" t="s">
        <v>397</v>
      </c>
      <c r="C167" s="29" t="s">
        <v>398</v>
      </c>
      <c r="D167" s="30" t="n">
        <v>32.79</v>
      </c>
      <c r="E167" s="30" t="n">
        <v>0.06</v>
      </c>
      <c r="F167" s="30" t="n">
        <v>100</v>
      </c>
      <c r="G167" s="30" t="n">
        <v>73.39</v>
      </c>
      <c r="H167" s="30" t="n">
        <v>0.07</v>
      </c>
      <c r="I167" s="30" t="n">
        <v>100</v>
      </c>
    </row>
    <row r="168" customFormat="false" ht="18.75" hidden="false" customHeight="true" outlineLevel="0" collapsed="false">
      <c r="A168" s="25" t="n">
        <v>691</v>
      </c>
      <c r="B168" s="26" t="s">
        <v>399</v>
      </c>
      <c r="C168" s="29" t="s">
        <v>400</v>
      </c>
      <c r="D168" s="30" t="n">
        <v>137.25</v>
      </c>
      <c r="E168" s="30" t="n">
        <v>0.27</v>
      </c>
      <c r="F168" s="30" t="n">
        <v>100</v>
      </c>
      <c r="G168" s="30" t="n">
        <v>266.37</v>
      </c>
      <c r="H168" s="30" t="n">
        <v>0.26</v>
      </c>
      <c r="I168" s="30" t="n">
        <v>100</v>
      </c>
    </row>
    <row r="169" customFormat="false" ht="18.75" hidden="false" customHeight="true" outlineLevel="0" collapsed="false">
      <c r="A169" s="25" t="n">
        <v>692</v>
      </c>
      <c r="B169" s="26" t="s">
        <v>401</v>
      </c>
      <c r="C169" s="29" t="s">
        <v>402</v>
      </c>
      <c r="D169" s="30" t="n">
        <v>69.85</v>
      </c>
      <c r="E169" s="30" t="n">
        <v>0.14</v>
      </c>
      <c r="F169" s="30" t="n">
        <v>100</v>
      </c>
      <c r="G169" s="30" t="n">
        <v>110.89</v>
      </c>
      <c r="H169" s="30" t="n">
        <v>0.11</v>
      </c>
      <c r="I169" s="30" t="n">
        <v>100</v>
      </c>
    </row>
    <row r="170" customFormat="false" ht="18.75" hidden="false" customHeight="true" outlineLevel="0" collapsed="false">
      <c r="A170" s="25" t="n">
        <v>693</v>
      </c>
      <c r="B170" s="26" t="s">
        <v>403</v>
      </c>
      <c r="C170" s="29" t="s">
        <v>404</v>
      </c>
      <c r="D170" s="30" t="n">
        <v>47.99</v>
      </c>
      <c r="E170" s="30" t="n">
        <v>0.1</v>
      </c>
      <c r="F170" s="30" t="n">
        <v>100</v>
      </c>
      <c r="G170" s="30" t="n">
        <v>88.81</v>
      </c>
      <c r="H170" s="30" t="n">
        <v>0.09</v>
      </c>
      <c r="I170" s="30" t="n">
        <v>100</v>
      </c>
    </row>
    <row r="171" customFormat="false" ht="18.75" hidden="false" customHeight="true" outlineLevel="0" collapsed="false">
      <c r="A171" s="25" t="n">
        <v>694</v>
      </c>
      <c r="B171" s="26" t="s">
        <v>405</v>
      </c>
      <c r="C171" s="29" t="s">
        <v>406</v>
      </c>
      <c r="D171" s="30" t="n">
        <v>108.24</v>
      </c>
      <c r="E171" s="30" t="n">
        <v>0.21</v>
      </c>
      <c r="F171" s="30" t="n">
        <v>100</v>
      </c>
      <c r="G171" s="30" t="n">
        <v>209.9</v>
      </c>
      <c r="H171" s="30" t="n">
        <v>0.2</v>
      </c>
      <c r="I171" s="30" t="n">
        <v>100</v>
      </c>
    </row>
    <row r="172" customFormat="false" ht="18.75" hidden="false" customHeight="true" outlineLevel="0" collapsed="false">
      <c r="A172" s="25" t="n">
        <v>695</v>
      </c>
      <c r="B172" s="26" t="s">
        <v>407</v>
      </c>
      <c r="C172" s="29" t="s">
        <v>408</v>
      </c>
      <c r="D172" s="30" t="n">
        <v>174.11</v>
      </c>
      <c r="E172" s="30" t="n">
        <v>0.34</v>
      </c>
      <c r="F172" s="30" t="n">
        <v>100</v>
      </c>
      <c r="G172" s="30" t="n">
        <v>301.12</v>
      </c>
      <c r="H172" s="30" t="n">
        <v>0.29</v>
      </c>
      <c r="I172" s="30" t="n">
        <v>100</v>
      </c>
    </row>
    <row r="173" customFormat="false" ht="18.75" hidden="false" customHeight="true" outlineLevel="0" collapsed="false">
      <c r="A173" s="25" t="n">
        <v>696</v>
      </c>
      <c r="B173" s="31" t="s">
        <v>409</v>
      </c>
      <c r="C173" s="29" t="s">
        <v>410</v>
      </c>
      <c r="D173" s="30" t="n">
        <v>41.69</v>
      </c>
      <c r="E173" s="30" t="n">
        <v>0.08</v>
      </c>
      <c r="F173" s="30" t="n">
        <v>100</v>
      </c>
      <c r="G173" s="30" t="n">
        <v>72.07</v>
      </c>
      <c r="H173" s="30" t="n">
        <v>0.07</v>
      </c>
      <c r="I173" s="30" t="n">
        <v>100</v>
      </c>
    </row>
    <row r="174" customFormat="false" ht="18.75" hidden="false" customHeight="true" outlineLevel="0" collapsed="false">
      <c r="A174" s="25" t="n">
        <v>697</v>
      </c>
      <c r="B174" s="26" t="s">
        <v>411</v>
      </c>
      <c r="C174" s="29" t="s">
        <v>412</v>
      </c>
      <c r="D174" s="30" t="n">
        <v>99.76</v>
      </c>
      <c r="E174" s="30" t="n">
        <v>0.2</v>
      </c>
      <c r="F174" s="30" t="n">
        <v>100</v>
      </c>
      <c r="G174" s="30" t="n">
        <v>185.8</v>
      </c>
      <c r="H174" s="30" t="n">
        <v>0.18</v>
      </c>
      <c r="I174" s="30" t="n">
        <v>100</v>
      </c>
    </row>
    <row r="175" customFormat="false" ht="18.75" hidden="false" customHeight="true" outlineLevel="0" collapsed="false">
      <c r="A175" s="25" t="n">
        <v>699</v>
      </c>
      <c r="B175" s="26" t="s">
        <v>413</v>
      </c>
      <c r="C175" s="29" t="s">
        <v>414</v>
      </c>
      <c r="D175" s="30" t="n">
        <v>418.45</v>
      </c>
      <c r="E175" s="30" t="n">
        <v>0.83</v>
      </c>
      <c r="F175" s="30" t="n">
        <v>100</v>
      </c>
      <c r="G175" s="30" t="n">
        <v>895.34</v>
      </c>
      <c r="H175" s="30" t="n">
        <v>0.87</v>
      </c>
      <c r="I175" s="30" t="n">
        <v>100</v>
      </c>
    </row>
    <row r="176" customFormat="false" ht="18.75" hidden="false" customHeight="true" outlineLevel="0" collapsed="false">
      <c r="A176" s="25" t="s">
        <v>415</v>
      </c>
      <c r="B176" s="26" t="s">
        <v>416</v>
      </c>
      <c r="C176" s="29" t="s">
        <v>417</v>
      </c>
      <c r="D176" s="30" t="n">
        <v>30.94</v>
      </c>
      <c r="E176" s="30" t="n">
        <v>0.06</v>
      </c>
      <c r="F176" s="30" t="n">
        <v>100</v>
      </c>
      <c r="G176" s="30" t="n">
        <v>38.75</v>
      </c>
      <c r="H176" s="30" t="n">
        <v>0.04</v>
      </c>
      <c r="I176" s="30" t="n">
        <v>100</v>
      </c>
    </row>
    <row r="177" customFormat="false" ht="18.75" hidden="false" customHeight="true" outlineLevel="0" collapsed="false">
      <c r="A177" s="25" t="n">
        <v>712</v>
      </c>
      <c r="B177" s="26" t="s">
        <v>418</v>
      </c>
      <c r="C177" s="29" t="s">
        <v>419</v>
      </c>
      <c r="D177" s="30" t="n">
        <v>27.09</v>
      </c>
      <c r="E177" s="30" t="n">
        <v>0.05</v>
      </c>
      <c r="F177" s="30" t="n">
        <v>100</v>
      </c>
      <c r="G177" s="30" t="n">
        <v>41.25</v>
      </c>
      <c r="H177" s="30" t="n">
        <v>0.04</v>
      </c>
      <c r="I177" s="30" t="n">
        <v>100</v>
      </c>
    </row>
    <row r="178" customFormat="false" ht="18.75" hidden="false" customHeight="true" outlineLevel="0" collapsed="false">
      <c r="A178" s="25" t="n">
        <v>713</v>
      </c>
      <c r="B178" s="26" t="s">
        <v>420</v>
      </c>
      <c r="C178" s="29" t="s">
        <v>421</v>
      </c>
      <c r="D178" s="30" t="n">
        <v>554.16</v>
      </c>
      <c r="E178" s="30" t="n">
        <v>1.1</v>
      </c>
      <c r="F178" s="30" t="n">
        <v>100</v>
      </c>
      <c r="G178" s="30" t="n">
        <v>1129.26</v>
      </c>
      <c r="H178" s="30" t="n">
        <v>1.1</v>
      </c>
      <c r="I178" s="30" t="n">
        <v>100</v>
      </c>
    </row>
    <row r="179" customFormat="false" ht="18.75" hidden="false" customHeight="true" outlineLevel="0" collapsed="false">
      <c r="A179" s="25" t="n">
        <v>714</v>
      </c>
      <c r="B179" s="26" t="s">
        <v>422</v>
      </c>
      <c r="C179" s="29" t="s">
        <v>423</v>
      </c>
      <c r="D179" s="30" t="n">
        <v>262.43</v>
      </c>
      <c r="E179" s="30" t="n">
        <v>0.52</v>
      </c>
      <c r="F179" s="30" t="n">
        <v>100</v>
      </c>
      <c r="G179" s="30" t="n">
        <v>681.74</v>
      </c>
      <c r="H179" s="30" t="n">
        <v>0.67</v>
      </c>
      <c r="I179" s="30" t="n">
        <v>100</v>
      </c>
    </row>
    <row r="180" customFormat="false" ht="18.75" hidden="false" customHeight="true" outlineLevel="0" collapsed="false">
      <c r="A180" s="25" t="n">
        <v>716</v>
      </c>
      <c r="B180" s="26" t="s">
        <v>424</v>
      </c>
      <c r="C180" s="29" t="s">
        <v>425</v>
      </c>
      <c r="D180" s="30" t="n">
        <v>256.73</v>
      </c>
      <c r="E180" s="30" t="n">
        <v>0.51</v>
      </c>
      <c r="F180" s="30" t="n">
        <v>100</v>
      </c>
      <c r="G180" s="30" t="n">
        <v>509.5</v>
      </c>
      <c r="H180" s="30" t="n">
        <v>0.5</v>
      </c>
      <c r="I180" s="30" t="n">
        <v>100</v>
      </c>
    </row>
    <row r="181" customFormat="false" ht="18.75" hidden="false" customHeight="true" outlineLevel="0" collapsed="false">
      <c r="A181" s="25" t="n">
        <v>718</v>
      </c>
      <c r="B181" s="26" t="s">
        <v>426</v>
      </c>
      <c r="C181" s="29" t="s">
        <v>427</v>
      </c>
      <c r="D181" s="30" t="n">
        <v>52.04</v>
      </c>
      <c r="E181" s="30" t="n">
        <v>0.1</v>
      </c>
      <c r="F181" s="30" t="n">
        <v>100</v>
      </c>
      <c r="G181" s="30" t="n">
        <v>113.68</v>
      </c>
      <c r="H181" s="30" t="n">
        <v>0.11</v>
      </c>
      <c r="I181" s="30" t="n">
        <v>100</v>
      </c>
    </row>
    <row r="182" customFormat="false" ht="18.75" hidden="false" customHeight="true" outlineLevel="0" collapsed="false">
      <c r="A182" s="25" t="n">
        <v>721</v>
      </c>
      <c r="B182" s="26" t="s">
        <v>428</v>
      </c>
      <c r="C182" s="29" t="s">
        <v>429</v>
      </c>
      <c r="D182" s="30" t="n">
        <v>104.79</v>
      </c>
      <c r="E182" s="30" t="n">
        <v>0.21</v>
      </c>
      <c r="F182" s="30" t="n">
        <v>100</v>
      </c>
      <c r="G182" s="30" t="n">
        <v>203.68</v>
      </c>
      <c r="H182" s="30" t="n">
        <v>0.2</v>
      </c>
      <c r="I182" s="30" t="n">
        <v>100</v>
      </c>
    </row>
    <row r="183" customFormat="false" ht="18.75" hidden="false" customHeight="true" outlineLevel="0" collapsed="false">
      <c r="A183" s="25" t="n">
        <v>722</v>
      </c>
      <c r="B183" s="26" t="s">
        <v>430</v>
      </c>
      <c r="C183" s="29" t="s">
        <v>431</v>
      </c>
      <c r="D183" s="30" t="n">
        <v>85.69</v>
      </c>
      <c r="E183" s="30" t="n">
        <v>0.17</v>
      </c>
      <c r="F183" s="30" t="n">
        <v>100</v>
      </c>
      <c r="G183" s="30" t="n">
        <v>141.41</v>
      </c>
      <c r="H183" s="30" t="n">
        <v>0.14</v>
      </c>
      <c r="I183" s="30" t="n">
        <v>100</v>
      </c>
    </row>
    <row r="184" customFormat="false" ht="18.75" hidden="false" customHeight="true" outlineLevel="0" collapsed="false">
      <c r="A184" s="25" t="n">
        <v>723</v>
      </c>
      <c r="B184" s="26" t="s">
        <v>432</v>
      </c>
      <c r="C184" s="29" t="s">
        <v>433</v>
      </c>
      <c r="D184" s="30" t="n">
        <v>296.35</v>
      </c>
      <c r="E184" s="30" t="n">
        <v>0.59</v>
      </c>
      <c r="F184" s="30" t="n">
        <v>100</v>
      </c>
      <c r="G184" s="30" t="n">
        <v>689.92</v>
      </c>
      <c r="H184" s="30" t="n">
        <v>0.67</v>
      </c>
      <c r="I184" s="30" t="n">
        <v>100</v>
      </c>
    </row>
    <row r="185" customFormat="false" ht="18.75" hidden="false" customHeight="true" outlineLevel="0" collapsed="false">
      <c r="A185" s="25" t="n">
        <v>724</v>
      </c>
      <c r="B185" s="26" t="s">
        <v>434</v>
      </c>
      <c r="C185" s="29" t="s">
        <v>435</v>
      </c>
      <c r="D185" s="30" t="n">
        <v>252.55</v>
      </c>
      <c r="E185" s="30" t="n">
        <v>0.5</v>
      </c>
      <c r="F185" s="30" t="n">
        <v>100</v>
      </c>
      <c r="G185" s="30" t="n">
        <v>252.13</v>
      </c>
      <c r="H185" s="30" t="n">
        <v>0.25</v>
      </c>
      <c r="I185" s="30" t="n">
        <v>100</v>
      </c>
    </row>
    <row r="186" customFormat="false" ht="18.75" hidden="false" customHeight="true" outlineLevel="0" collapsed="false">
      <c r="A186" s="25" t="n">
        <v>725</v>
      </c>
      <c r="B186" s="26" t="s">
        <v>436</v>
      </c>
      <c r="C186" s="29" t="s">
        <v>437</v>
      </c>
      <c r="D186" s="30" t="n">
        <v>80.76</v>
      </c>
      <c r="E186" s="30" t="n">
        <v>0.16</v>
      </c>
      <c r="F186" s="30" t="n">
        <v>100</v>
      </c>
      <c r="G186" s="30" t="n">
        <v>91.47</v>
      </c>
      <c r="H186" s="30" t="n">
        <v>0.09</v>
      </c>
      <c r="I186" s="30" t="n">
        <v>100</v>
      </c>
    </row>
    <row r="187" customFormat="false" ht="18.75" hidden="false" customHeight="true" outlineLevel="0" collapsed="false">
      <c r="A187" s="25" t="n">
        <v>726</v>
      </c>
      <c r="B187" s="26" t="s">
        <v>438</v>
      </c>
      <c r="C187" s="29" t="s">
        <v>439</v>
      </c>
      <c r="D187" s="30" t="n">
        <v>139.77</v>
      </c>
      <c r="E187" s="30" t="n">
        <v>0.28</v>
      </c>
      <c r="F187" s="30" t="n">
        <v>100</v>
      </c>
      <c r="G187" s="30" t="n">
        <v>184.95</v>
      </c>
      <c r="H187" s="30" t="n">
        <v>0.18</v>
      </c>
      <c r="I187" s="30" t="n">
        <v>100</v>
      </c>
    </row>
    <row r="188" customFormat="false" ht="18.75" hidden="false" customHeight="true" outlineLevel="0" collapsed="false">
      <c r="A188" s="25" t="n">
        <v>727</v>
      </c>
      <c r="B188" s="26" t="s">
        <v>440</v>
      </c>
      <c r="C188" s="29" t="s">
        <v>441</v>
      </c>
      <c r="D188" s="30" t="n">
        <v>64.61</v>
      </c>
      <c r="E188" s="30" t="n">
        <v>0.13</v>
      </c>
      <c r="F188" s="30" t="n">
        <v>100</v>
      </c>
      <c r="G188" s="30" t="n">
        <v>91.79</v>
      </c>
      <c r="H188" s="30" t="n">
        <v>0.09</v>
      </c>
      <c r="I188" s="30" t="n">
        <v>100</v>
      </c>
    </row>
    <row r="189" customFormat="false" ht="18.75" hidden="false" customHeight="true" outlineLevel="0" collapsed="false">
      <c r="A189" s="25" t="n">
        <v>728</v>
      </c>
      <c r="B189" s="26" t="s">
        <v>442</v>
      </c>
      <c r="C189" s="29" t="s">
        <v>443</v>
      </c>
      <c r="D189" s="30" t="n">
        <v>601.36</v>
      </c>
      <c r="E189" s="30" t="n">
        <v>1.19</v>
      </c>
      <c r="F189" s="30" t="n">
        <v>100</v>
      </c>
      <c r="G189" s="30" t="n">
        <v>970.15</v>
      </c>
      <c r="H189" s="30" t="n">
        <v>0.95</v>
      </c>
      <c r="I189" s="30" t="n">
        <v>100</v>
      </c>
    </row>
    <row r="190" customFormat="false" ht="18.75" hidden="false" customHeight="true" outlineLevel="0" collapsed="false">
      <c r="A190" s="25" t="s">
        <v>444</v>
      </c>
      <c r="B190" s="26" t="s">
        <v>445</v>
      </c>
      <c r="C190" s="29" t="s">
        <v>446</v>
      </c>
      <c r="D190" s="30" t="n">
        <v>162.97</v>
      </c>
      <c r="E190" s="30" t="n">
        <v>0.32</v>
      </c>
      <c r="F190" s="30" t="n">
        <v>100</v>
      </c>
      <c r="G190" s="30" t="n">
        <v>269.88</v>
      </c>
      <c r="H190" s="30" t="n">
        <v>0.26</v>
      </c>
      <c r="I190" s="30" t="n">
        <v>100</v>
      </c>
    </row>
    <row r="191" customFormat="false" ht="18.75" hidden="false" customHeight="true" outlineLevel="0" collapsed="false">
      <c r="A191" s="25" t="s">
        <v>447</v>
      </c>
      <c r="B191" s="26" t="s">
        <v>448</v>
      </c>
      <c r="C191" s="29" t="s">
        <v>449</v>
      </c>
      <c r="D191" s="30" t="n">
        <v>69.84</v>
      </c>
      <c r="E191" s="30" t="n">
        <v>0.14</v>
      </c>
      <c r="F191" s="30" t="n">
        <v>100</v>
      </c>
      <c r="G191" s="30" t="n">
        <v>89.13</v>
      </c>
      <c r="H191" s="30" t="n">
        <v>0.09</v>
      </c>
      <c r="I191" s="30" t="n">
        <v>100</v>
      </c>
    </row>
    <row r="192" customFormat="false" ht="18.75" hidden="false" customHeight="true" outlineLevel="0" collapsed="false">
      <c r="A192" s="25" t="s">
        <v>450</v>
      </c>
      <c r="B192" s="26" t="s">
        <v>451</v>
      </c>
      <c r="C192" s="29" t="s">
        <v>452</v>
      </c>
      <c r="D192" s="30" t="n">
        <v>65.21</v>
      </c>
      <c r="E192" s="30" t="n">
        <v>0.13</v>
      </c>
      <c r="F192" s="30" t="n">
        <v>100</v>
      </c>
      <c r="G192" s="30" t="n">
        <v>116.24</v>
      </c>
      <c r="H192" s="30" t="n">
        <v>0.11</v>
      </c>
      <c r="I192" s="30" t="n">
        <v>100</v>
      </c>
    </row>
    <row r="193" customFormat="false" ht="18.75" hidden="false" customHeight="true" outlineLevel="0" collapsed="false">
      <c r="A193" s="25" t="n">
        <v>737</v>
      </c>
      <c r="B193" s="26" t="s">
        <v>453</v>
      </c>
      <c r="C193" s="29" t="s">
        <v>454</v>
      </c>
      <c r="D193" s="30" t="n">
        <v>100.68</v>
      </c>
      <c r="E193" s="30" t="n">
        <v>0.2</v>
      </c>
      <c r="F193" s="30" t="n">
        <v>100</v>
      </c>
      <c r="G193" s="30" t="n">
        <v>158.56</v>
      </c>
      <c r="H193" s="30" t="n">
        <v>0.15</v>
      </c>
      <c r="I193" s="30" t="n">
        <v>100</v>
      </c>
    </row>
    <row r="194" customFormat="false" ht="18.75" hidden="false" customHeight="true" outlineLevel="0" collapsed="false">
      <c r="A194" s="25" t="n">
        <v>741</v>
      </c>
      <c r="B194" s="26" t="s">
        <v>455</v>
      </c>
      <c r="C194" s="29" t="s">
        <v>456</v>
      </c>
      <c r="D194" s="30" t="n">
        <v>383.07</v>
      </c>
      <c r="E194" s="30" t="n">
        <v>0.76</v>
      </c>
      <c r="F194" s="30" t="n">
        <v>100</v>
      </c>
      <c r="G194" s="30" t="n">
        <v>679.87</v>
      </c>
      <c r="H194" s="30" t="n">
        <v>0.66</v>
      </c>
      <c r="I194" s="30" t="n">
        <v>100</v>
      </c>
    </row>
    <row r="195" customFormat="false" ht="18.75" hidden="false" customHeight="true" outlineLevel="0" collapsed="false">
      <c r="A195" s="25" t="n">
        <v>742</v>
      </c>
      <c r="B195" s="26" t="s">
        <v>457</v>
      </c>
      <c r="C195" s="29" t="s">
        <v>458</v>
      </c>
      <c r="D195" s="30" t="n">
        <v>177.56</v>
      </c>
      <c r="E195" s="30" t="n">
        <v>0.35</v>
      </c>
      <c r="F195" s="30" t="n">
        <v>100</v>
      </c>
      <c r="G195" s="30" t="n">
        <v>336.44</v>
      </c>
      <c r="H195" s="30" t="n">
        <v>0.33</v>
      </c>
      <c r="I195" s="30" t="n">
        <v>100</v>
      </c>
    </row>
    <row r="196" customFormat="false" ht="18.75" hidden="false" customHeight="true" outlineLevel="0" collapsed="false">
      <c r="A196" s="25" t="n">
        <v>743</v>
      </c>
      <c r="B196" s="26" t="s">
        <v>459</v>
      </c>
      <c r="C196" s="29" t="s">
        <v>460</v>
      </c>
      <c r="D196" s="30" t="n">
        <v>347.19</v>
      </c>
      <c r="E196" s="30" t="n">
        <v>0.69</v>
      </c>
      <c r="F196" s="30" t="n">
        <v>100</v>
      </c>
      <c r="G196" s="30" t="n">
        <v>692.8</v>
      </c>
      <c r="H196" s="30" t="n">
        <v>0.68</v>
      </c>
      <c r="I196" s="30" t="n">
        <v>100</v>
      </c>
    </row>
    <row r="197" customFormat="false" ht="18.75" hidden="false" customHeight="true" outlineLevel="0" collapsed="false">
      <c r="A197" s="25" t="n">
        <v>744</v>
      </c>
      <c r="B197" s="26" t="s">
        <v>461</v>
      </c>
      <c r="C197" s="29" t="s">
        <v>462</v>
      </c>
      <c r="D197" s="30" t="n">
        <v>280.86</v>
      </c>
      <c r="E197" s="30" t="n">
        <v>0.56</v>
      </c>
      <c r="F197" s="30" t="n">
        <v>100</v>
      </c>
      <c r="G197" s="30" t="n">
        <v>516.7</v>
      </c>
      <c r="H197" s="30" t="n">
        <v>0.5</v>
      </c>
      <c r="I197" s="30" t="n">
        <v>100</v>
      </c>
    </row>
    <row r="198" customFormat="false" ht="18.75" hidden="false" customHeight="true" outlineLevel="0" collapsed="false">
      <c r="A198" s="25" t="n">
        <v>745</v>
      </c>
      <c r="B198" s="26" t="s">
        <v>463</v>
      </c>
      <c r="C198" s="29" t="s">
        <v>464</v>
      </c>
      <c r="D198" s="30" t="n">
        <v>218.29</v>
      </c>
      <c r="E198" s="30" t="n">
        <v>0.43</v>
      </c>
      <c r="F198" s="30" t="n">
        <v>100</v>
      </c>
      <c r="G198" s="30" t="n">
        <v>392.35</v>
      </c>
      <c r="H198" s="30" t="n">
        <v>0.38</v>
      </c>
      <c r="I198" s="30" t="n">
        <v>100</v>
      </c>
    </row>
    <row r="199" customFormat="false" ht="18.75" hidden="false" customHeight="true" outlineLevel="0" collapsed="false">
      <c r="A199" s="25" t="s">
        <v>465</v>
      </c>
      <c r="B199" s="26" t="s">
        <v>466</v>
      </c>
      <c r="C199" s="29" t="s">
        <v>467</v>
      </c>
      <c r="D199" s="30" t="n">
        <v>121.65</v>
      </c>
      <c r="E199" s="30" t="n">
        <v>0.24</v>
      </c>
      <c r="F199" s="30" t="n">
        <v>100</v>
      </c>
      <c r="G199" s="30" t="n">
        <v>195.9</v>
      </c>
      <c r="H199" s="30" t="n">
        <v>0.19</v>
      </c>
      <c r="I199" s="30" t="n">
        <v>100</v>
      </c>
    </row>
    <row r="200" customFormat="false" ht="18.75" hidden="false" customHeight="true" outlineLevel="0" collapsed="false">
      <c r="A200" s="25" t="s">
        <v>468</v>
      </c>
      <c r="B200" s="26" t="s">
        <v>469</v>
      </c>
      <c r="C200" s="29" t="s">
        <v>470</v>
      </c>
      <c r="D200" s="30" t="n">
        <v>194.96</v>
      </c>
      <c r="E200" s="30" t="n">
        <v>0.39</v>
      </c>
      <c r="F200" s="30" t="n">
        <v>100</v>
      </c>
      <c r="G200" s="30" t="n">
        <v>407.32</v>
      </c>
      <c r="H200" s="30" t="n">
        <v>0.4</v>
      </c>
      <c r="I200" s="30" t="n">
        <v>100</v>
      </c>
    </row>
    <row r="201" customFormat="false" ht="18.75" hidden="false" customHeight="true" outlineLevel="0" collapsed="false">
      <c r="A201" s="25" t="s">
        <v>471</v>
      </c>
      <c r="B201" s="26" t="s">
        <v>472</v>
      </c>
      <c r="C201" s="29" t="s">
        <v>473</v>
      </c>
      <c r="D201" s="30" t="n">
        <v>147.44</v>
      </c>
      <c r="E201" s="30" t="n">
        <v>0.29</v>
      </c>
      <c r="F201" s="30" t="n">
        <v>100</v>
      </c>
      <c r="G201" s="30" t="n">
        <v>293.9</v>
      </c>
      <c r="H201" s="30" t="n">
        <v>0.29</v>
      </c>
      <c r="I201" s="30" t="n">
        <v>100</v>
      </c>
    </row>
    <row r="202" customFormat="false" ht="18.75" hidden="false" customHeight="true" outlineLevel="0" collapsed="false">
      <c r="A202" s="25" t="n">
        <v>749</v>
      </c>
      <c r="B202" s="26" t="s">
        <v>474</v>
      </c>
      <c r="C202" s="29" t="s">
        <v>475</v>
      </c>
      <c r="D202" s="30" t="n">
        <v>128.52</v>
      </c>
      <c r="E202" s="30" t="n">
        <v>0.25</v>
      </c>
      <c r="F202" s="30" t="n">
        <v>100</v>
      </c>
      <c r="G202" s="30" t="n">
        <v>215.74</v>
      </c>
      <c r="H202" s="30" t="n">
        <v>0.21</v>
      </c>
      <c r="I202" s="30" t="n">
        <v>100</v>
      </c>
    </row>
    <row r="203" customFormat="false" ht="18.75" hidden="false" customHeight="true" outlineLevel="0" collapsed="false">
      <c r="A203" s="25" t="n">
        <v>751</v>
      </c>
      <c r="B203" s="26" t="s">
        <v>476</v>
      </c>
      <c r="C203" s="29" t="s">
        <v>477</v>
      </c>
      <c r="D203" s="30" t="n">
        <v>159.9</v>
      </c>
      <c r="E203" s="30" t="n">
        <v>0.32</v>
      </c>
      <c r="F203" s="30" t="n">
        <v>100</v>
      </c>
      <c r="G203" s="30" t="n">
        <v>150.46</v>
      </c>
      <c r="H203" s="30" t="n">
        <v>0.15</v>
      </c>
      <c r="I203" s="30" t="n">
        <v>100</v>
      </c>
    </row>
    <row r="204" customFormat="false" ht="18.75" hidden="false" customHeight="true" outlineLevel="0" collapsed="false">
      <c r="A204" s="25" t="n">
        <v>752</v>
      </c>
      <c r="B204" s="26" t="s">
        <v>478</v>
      </c>
      <c r="C204" s="29" t="s">
        <v>479</v>
      </c>
      <c r="D204" s="30" t="n">
        <v>1319.12</v>
      </c>
      <c r="E204" s="30" t="n">
        <v>2.61</v>
      </c>
      <c r="F204" s="30" t="n">
        <v>100</v>
      </c>
      <c r="G204" s="30" t="n">
        <v>2700.05</v>
      </c>
      <c r="H204" s="30" t="n">
        <v>2.63</v>
      </c>
      <c r="I204" s="30" t="n">
        <v>100</v>
      </c>
    </row>
    <row r="205" customFormat="false" ht="18.75" hidden="false" customHeight="true" outlineLevel="0" collapsed="false">
      <c r="A205" s="25" t="n">
        <v>759</v>
      </c>
      <c r="B205" s="26" t="s">
        <v>480</v>
      </c>
      <c r="C205" s="29" t="s">
        <v>481</v>
      </c>
      <c r="D205" s="30" t="n">
        <v>989.7</v>
      </c>
      <c r="E205" s="30" t="n">
        <v>1.96</v>
      </c>
      <c r="F205" s="30" t="n">
        <v>100</v>
      </c>
      <c r="G205" s="30" t="n">
        <v>1999.54</v>
      </c>
      <c r="H205" s="30" t="n">
        <v>1.95</v>
      </c>
      <c r="I205" s="30" t="n">
        <v>100</v>
      </c>
    </row>
    <row r="206" customFormat="false" ht="18.75" hidden="false" customHeight="true" outlineLevel="0" collapsed="false">
      <c r="A206" s="25" t="n">
        <v>761</v>
      </c>
      <c r="B206" s="26" t="s">
        <v>482</v>
      </c>
      <c r="C206" s="29" t="s">
        <v>483</v>
      </c>
      <c r="D206" s="30" t="n">
        <v>240.16</v>
      </c>
      <c r="E206" s="30" t="n">
        <v>0.48</v>
      </c>
      <c r="F206" s="30" t="n">
        <v>100</v>
      </c>
      <c r="G206" s="30" t="n">
        <v>572.25</v>
      </c>
      <c r="H206" s="30" t="n">
        <v>0.56</v>
      </c>
      <c r="I206" s="30" t="n">
        <v>100</v>
      </c>
    </row>
    <row r="207" customFormat="false" ht="18.75" hidden="false" customHeight="true" outlineLevel="0" collapsed="false">
      <c r="A207" s="25" t="n">
        <v>762</v>
      </c>
      <c r="B207" s="26" t="s">
        <v>484</v>
      </c>
      <c r="C207" s="29" t="s">
        <v>485</v>
      </c>
      <c r="D207" s="30" t="n">
        <v>224.82</v>
      </c>
      <c r="E207" s="30" t="n">
        <v>0.45</v>
      </c>
      <c r="F207" s="30" t="n">
        <v>100</v>
      </c>
      <c r="G207" s="30" t="n">
        <v>185.48</v>
      </c>
      <c r="H207" s="30" t="n">
        <v>0.18</v>
      </c>
      <c r="I207" s="30" t="n">
        <v>100</v>
      </c>
    </row>
    <row r="208" customFormat="false" ht="18.75" hidden="false" customHeight="true" outlineLevel="0" collapsed="false">
      <c r="A208" s="25" t="n">
        <v>763</v>
      </c>
      <c r="B208" s="26" t="s">
        <v>486</v>
      </c>
      <c r="C208" s="29" t="s">
        <v>487</v>
      </c>
      <c r="D208" s="30" t="n">
        <v>214.75</v>
      </c>
      <c r="E208" s="30" t="n">
        <v>0.43</v>
      </c>
      <c r="F208" s="30" t="n">
        <v>100</v>
      </c>
      <c r="G208" s="30" t="n">
        <v>621.6</v>
      </c>
      <c r="H208" s="30" t="n">
        <v>0.61</v>
      </c>
      <c r="I208" s="30" t="n">
        <v>100</v>
      </c>
    </row>
    <row r="209" customFormat="false" ht="18.75" hidden="false" customHeight="true" outlineLevel="0" collapsed="false">
      <c r="A209" s="25" t="n">
        <v>764</v>
      </c>
      <c r="B209" s="26" t="s">
        <v>488</v>
      </c>
      <c r="C209" s="29" t="s">
        <v>489</v>
      </c>
      <c r="D209" s="30" t="n">
        <f aca="false">121662/100</f>
        <v>1216.62</v>
      </c>
      <c r="E209" s="30" t="n">
        <v>2.41</v>
      </c>
      <c r="F209" s="30" t="n">
        <v>100</v>
      </c>
      <c r="G209" s="30" t="n">
        <v>3515.38</v>
      </c>
      <c r="H209" s="30" t="n">
        <v>3.43</v>
      </c>
      <c r="I209" s="30" t="n">
        <v>100</v>
      </c>
    </row>
    <row r="210" customFormat="false" ht="18.75" hidden="false" customHeight="true" outlineLevel="0" collapsed="false">
      <c r="A210" s="25" t="n">
        <v>771</v>
      </c>
      <c r="B210" s="26" t="s">
        <v>490</v>
      </c>
      <c r="C210" s="29" t="s">
        <v>491</v>
      </c>
      <c r="D210" s="30" t="n">
        <v>236.48</v>
      </c>
      <c r="E210" s="30" t="n">
        <v>0.47</v>
      </c>
      <c r="F210" s="30" t="n">
        <v>100</v>
      </c>
      <c r="G210" s="30" t="n">
        <v>454.69</v>
      </c>
      <c r="H210" s="30" t="n">
        <v>0.44</v>
      </c>
      <c r="I210" s="30" t="n">
        <v>100</v>
      </c>
    </row>
    <row r="211" customFormat="false" ht="18.75" hidden="false" customHeight="true" outlineLevel="0" collapsed="false">
      <c r="A211" s="25" t="n">
        <v>772</v>
      </c>
      <c r="B211" s="26" t="s">
        <v>492</v>
      </c>
      <c r="C211" s="29" t="s">
        <v>493</v>
      </c>
      <c r="D211" s="30" t="n">
        <v>664.6</v>
      </c>
      <c r="E211" s="30" t="n">
        <v>1.32</v>
      </c>
      <c r="F211" s="30" t="n">
        <v>100</v>
      </c>
      <c r="G211" s="30" t="n">
        <v>1418.77</v>
      </c>
      <c r="H211" s="30" t="n">
        <v>1.38</v>
      </c>
      <c r="I211" s="30" t="n">
        <v>100</v>
      </c>
    </row>
    <row r="212" customFormat="false" ht="18.75" hidden="false" customHeight="true" outlineLevel="0" collapsed="false">
      <c r="A212" s="25" t="n">
        <v>773</v>
      </c>
      <c r="B212" s="26" t="s">
        <v>494</v>
      </c>
      <c r="C212" s="29" t="s">
        <v>495</v>
      </c>
      <c r="D212" s="30" t="n">
        <v>298.32</v>
      </c>
      <c r="E212" s="30" t="n">
        <v>0.59</v>
      </c>
      <c r="F212" s="30" t="n">
        <v>100</v>
      </c>
      <c r="G212" s="30" t="n">
        <v>605.91</v>
      </c>
      <c r="H212" s="30" t="n">
        <v>0.59</v>
      </c>
      <c r="I212" s="30" t="n">
        <v>100</v>
      </c>
    </row>
    <row r="213" customFormat="false" ht="18.75" hidden="false" customHeight="true" outlineLevel="0" collapsed="false">
      <c r="A213" s="25" t="n">
        <v>774</v>
      </c>
      <c r="B213" s="26" t="s">
        <v>496</v>
      </c>
      <c r="C213" s="29" t="s">
        <v>497</v>
      </c>
      <c r="D213" s="30" t="n">
        <v>124.2</v>
      </c>
      <c r="E213" s="30" t="n">
        <v>0.25</v>
      </c>
      <c r="F213" s="30" t="n">
        <v>100</v>
      </c>
      <c r="G213" s="30" t="n">
        <v>258.11</v>
      </c>
      <c r="H213" s="30" t="n">
        <v>0.25</v>
      </c>
      <c r="I213" s="30" t="n">
        <v>100</v>
      </c>
    </row>
    <row r="214" customFormat="false" ht="18.75" hidden="false" customHeight="true" outlineLevel="0" collapsed="false">
      <c r="A214" s="25" t="n">
        <v>775</v>
      </c>
      <c r="B214" s="26" t="s">
        <v>498</v>
      </c>
      <c r="C214" s="29" t="s">
        <v>499</v>
      </c>
      <c r="D214" s="30" t="n">
        <v>317.03</v>
      </c>
      <c r="E214" s="30" t="n">
        <v>0.63</v>
      </c>
      <c r="F214" s="30" t="n">
        <v>100</v>
      </c>
      <c r="G214" s="30" t="n">
        <v>634.13</v>
      </c>
      <c r="H214" s="30" t="n">
        <v>0.62</v>
      </c>
      <c r="I214" s="30" t="n">
        <v>100</v>
      </c>
    </row>
    <row r="215" customFormat="false" ht="18.75" hidden="false" customHeight="true" outlineLevel="0" collapsed="false">
      <c r="A215" s="25" t="n">
        <v>776</v>
      </c>
      <c r="B215" s="26" t="s">
        <v>500</v>
      </c>
      <c r="C215" s="29" t="s">
        <v>501</v>
      </c>
      <c r="D215" s="30" t="n">
        <f aca="false">189016/100</f>
        <v>1890.16</v>
      </c>
      <c r="E215" s="30" t="n">
        <v>3.74</v>
      </c>
      <c r="F215" s="30" t="n">
        <v>100</v>
      </c>
      <c r="G215" s="30" t="n">
        <v>3649.18</v>
      </c>
      <c r="H215" s="30" t="n">
        <v>3.56</v>
      </c>
      <c r="I215" s="30" t="n">
        <v>100</v>
      </c>
    </row>
    <row r="216" customFormat="false" ht="18.75" hidden="false" customHeight="true" outlineLevel="0" collapsed="false">
      <c r="A216" s="25" t="n">
        <v>778</v>
      </c>
      <c r="B216" s="26" t="s">
        <v>502</v>
      </c>
      <c r="C216" s="29" t="s">
        <v>503</v>
      </c>
      <c r="D216" s="30" t="n">
        <v>803.68</v>
      </c>
      <c r="E216" s="30" t="n">
        <v>1.59</v>
      </c>
      <c r="F216" s="30" t="n">
        <v>100</v>
      </c>
      <c r="G216" s="30" t="n">
        <v>1472.96</v>
      </c>
      <c r="H216" s="30" t="n">
        <v>1.44</v>
      </c>
      <c r="I216" s="30" t="n">
        <v>100</v>
      </c>
    </row>
    <row r="217" customFormat="false" ht="18.75" hidden="false" customHeight="true" outlineLevel="0" collapsed="false">
      <c r="A217" s="25" t="n">
        <v>781</v>
      </c>
      <c r="B217" s="26" t="s">
        <v>504</v>
      </c>
      <c r="C217" s="29" t="s">
        <v>505</v>
      </c>
      <c r="D217" s="30" t="n">
        <f aca="false">232452/100</f>
        <v>2324.52</v>
      </c>
      <c r="E217" s="30" t="n">
        <v>4.6</v>
      </c>
      <c r="F217" s="30" t="n">
        <v>100</v>
      </c>
      <c r="G217" s="30" t="n">
        <f aca="false">485053/100</f>
        <v>4850.53</v>
      </c>
      <c r="H217" s="30" t="n">
        <v>4.73</v>
      </c>
      <c r="I217" s="30" t="n">
        <v>100</v>
      </c>
    </row>
    <row r="218" customFormat="false" ht="18.75" hidden="false" customHeight="true" outlineLevel="0" collapsed="false">
      <c r="A218" s="25" t="n">
        <v>782</v>
      </c>
      <c r="B218" s="26" t="s">
        <v>506</v>
      </c>
      <c r="C218" s="29" t="s">
        <v>507</v>
      </c>
      <c r="D218" s="30" t="n">
        <v>452.35</v>
      </c>
      <c r="E218" s="30" t="n">
        <v>0.9</v>
      </c>
      <c r="F218" s="30" t="n">
        <v>100</v>
      </c>
      <c r="G218" s="30" t="n">
        <v>890.74</v>
      </c>
      <c r="H218" s="30" t="n">
        <v>0.87</v>
      </c>
      <c r="I218" s="30" t="n">
        <v>100</v>
      </c>
    </row>
    <row r="219" customFormat="false" ht="18.75" hidden="false" customHeight="true" outlineLevel="0" collapsed="false">
      <c r="A219" s="25" t="n">
        <v>783</v>
      </c>
      <c r="B219" s="26" t="s">
        <v>508</v>
      </c>
      <c r="C219" s="29" t="s">
        <v>509</v>
      </c>
      <c r="D219" s="30" t="n">
        <v>168.07</v>
      </c>
      <c r="E219" s="30" t="n">
        <v>0.33</v>
      </c>
      <c r="F219" s="30" t="n">
        <v>100</v>
      </c>
      <c r="G219" s="30" t="n">
        <v>299.83</v>
      </c>
      <c r="H219" s="30" t="n">
        <v>0.29</v>
      </c>
      <c r="I219" s="30" t="n">
        <v>100</v>
      </c>
    </row>
    <row r="220" customFormat="false" ht="18.75" hidden="false" customHeight="true" outlineLevel="0" collapsed="false">
      <c r="A220" s="25" t="n">
        <v>784</v>
      </c>
      <c r="B220" s="26" t="s">
        <v>510</v>
      </c>
      <c r="C220" s="29" t="s">
        <v>511</v>
      </c>
      <c r="D220" s="30" t="n">
        <v>1127.46</v>
      </c>
      <c r="E220" s="30" t="n">
        <v>2.23</v>
      </c>
      <c r="F220" s="30" t="n">
        <v>100</v>
      </c>
      <c r="G220" s="30" t="n">
        <v>2325.28</v>
      </c>
      <c r="H220" s="30" t="n">
        <v>2.27</v>
      </c>
      <c r="I220" s="30" t="n">
        <v>100</v>
      </c>
    </row>
    <row r="221" customFormat="false" ht="18.75" hidden="false" customHeight="true" outlineLevel="0" collapsed="false">
      <c r="A221" s="25" t="n">
        <v>785</v>
      </c>
      <c r="B221" s="26" t="s">
        <v>512</v>
      </c>
      <c r="C221" s="29" t="s">
        <v>513</v>
      </c>
      <c r="D221" s="30" t="n">
        <v>184.19</v>
      </c>
      <c r="E221" s="30" t="n">
        <v>0.36</v>
      </c>
      <c r="F221" s="30" t="n">
        <v>100</v>
      </c>
      <c r="G221" s="30" t="n">
        <v>323.77</v>
      </c>
      <c r="H221" s="30" t="n">
        <v>0.32</v>
      </c>
      <c r="I221" s="30" t="n">
        <v>100</v>
      </c>
    </row>
    <row r="222" customFormat="false" ht="18.75" hidden="false" customHeight="true" outlineLevel="0" collapsed="false">
      <c r="A222" s="25" t="n">
        <v>786</v>
      </c>
      <c r="B222" s="26" t="s">
        <v>514</v>
      </c>
      <c r="C222" s="29" t="s">
        <v>515</v>
      </c>
      <c r="D222" s="30" t="n">
        <v>98.47</v>
      </c>
      <c r="E222" s="30" t="n">
        <v>0.19</v>
      </c>
      <c r="F222" s="30" t="n">
        <v>100</v>
      </c>
      <c r="G222" s="30" t="n">
        <v>227.73</v>
      </c>
      <c r="H222" s="30" t="n">
        <v>0.22</v>
      </c>
      <c r="I222" s="30" t="n">
        <v>100</v>
      </c>
    </row>
    <row r="223" customFormat="false" ht="18.75" hidden="false" customHeight="true" outlineLevel="0" collapsed="false">
      <c r="A223" s="25" t="n">
        <v>791</v>
      </c>
      <c r="B223" s="26" t="s">
        <v>516</v>
      </c>
      <c r="C223" s="29" t="s">
        <v>517</v>
      </c>
      <c r="D223" s="30" t="n">
        <v>70.7</v>
      </c>
      <c r="E223" s="30" t="n">
        <v>0.14</v>
      </c>
      <c r="F223" s="30" t="n">
        <v>100</v>
      </c>
      <c r="G223" s="30" t="n">
        <v>160.23</v>
      </c>
      <c r="H223" s="30" t="n">
        <v>0.16</v>
      </c>
      <c r="I223" s="30" t="n">
        <v>100</v>
      </c>
    </row>
    <row r="224" customFormat="false" ht="18.75" hidden="false" customHeight="true" outlineLevel="0" collapsed="false">
      <c r="A224" s="25" t="s">
        <v>518</v>
      </c>
      <c r="B224" s="26" t="s">
        <v>519</v>
      </c>
      <c r="C224" s="29" t="s">
        <v>520</v>
      </c>
      <c r="D224" s="30" t="n">
        <v>682.31</v>
      </c>
      <c r="E224" s="30" t="n">
        <v>1.35</v>
      </c>
      <c r="F224" s="30" t="n">
        <v>100</v>
      </c>
      <c r="G224" s="30" t="n">
        <v>1278.76</v>
      </c>
      <c r="H224" s="30" t="n">
        <v>1.25</v>
      </c>
      <c r="I224" s="30" t="n">
        <v>100</v>
      </c>
    </row>
    <row r="225" customFormat="false" ht="18.75" hidden="false" customHeight="true" outlineLevel="0" collapsed="false">
      <c r="A225" s="25" t="n">
        <v>793</v>
      </c>
      <c r="B225" s="26" t="s">
        <v>521</v>
      </c>
      <c r="C225" s="29" t="s">
        <v>522</v>
      </c>
      <c r="D225" s="30" t="n">
        <v>366.7</v>
      </c>
      <c r="E225" s="30" t="n">
        <v>0.73</v>
      </c>
      <c r="F225" s="30" t="n">
        <v>100</v>
      </c>
      <c r="G225" s="30" t="n">
        <v>683.45</v>
      </c>
      <c r="H225" s="30" t="n">
        <v>0.67</v>
      </c>
      <c r="I225" s="30" t="n">
        <v>100</v>
      </c>
    </row>
    <row r="226" customFormat="false" ht="18.75" hidden="false" customHeight="true" outlineLevel="0" collapsed="false">
      <c r="A226" s="25" t="s">
        <v>523</v>
      </c>
      <c r="B226" s="26" t="s">
        <v>524</v>
      </c>
      <c r="C226" s="29" t="s">
        <v>525</v>
      </c>
      <c r="D226" s="30" t="n">
        <v>27.06</v>
      </c>
      <c r="E226" s="30" t="n">
        <v>0.05</v>
      </c>
      <c r="F226" s="30" t="n">
        <v>100</v>
      </c>
      <c r="G226" s="30" t="n">
        <v>52.94</v>
      </c>
      <c r="H226" s="30" t="n">
        <v>0.05</v>
      </c>
      <c r="I226" s="30" t="n">
        <v>100</v>
      </c>
    </row>
    <row r="227" customFormat="false" ht="18.75" hidden="false" customHeight="true" outlineLevel="0" collapsed="false">
      <c r="A227" s="25" t="n">
        <v>812</v>
      </c>
      <c r="B227" s="26" t="s">
        <v>526</v>
      </c>
      <c r="C227" s="29" t="s">
        <v>527</v>
      </c>
      <c r="D227" s="30" t="n">
        <v>54.25</v>
      </c>
      <c r="E227" s="30" t="n">
        <v>0.11</v>
      </c>
      <c r="F227" s="30" t="n">
        <v>100</v>
      </c>
      <c r="G227" s="30" t="n">
        <v>112.4</v>
      </c>
      <c r="H227" s="30" t="n">
        <v>0.11</v>
      </c>
      <c r="I227" s="30" t="n">
        <v>100</v>
      </c>
    </row>
    <row r="228" customFormat="false" ht="18.75" hidden="false" customHeight="true" outlineLevel="0" collapsed="false">
      <c r="A228" s="25" t="s">
        <v>528</v>
      </c>
      <c r="B228" s="26" t="s">
        <v>529</v>
      </c>
      <c r="C228" s="29" t="s">
        <v>530</v>
      </c>
      <c r="D228" s="30" t="n">
        <v>98.38</v>
      </c>
      <c r="E228" s="30" t="n">
        <v>0.19</v>
      </c>
      <c r="F228" s="30" t="n">
        <v>100</v>
      </c>
      <c r="G228" s="30" t="n">
        <v>189.53</v>
      </c>
      <c r="H228" s="30" t="n">
        <v>0.18</v>
      </c>
      <c r="I228" s="30" t="n">
        <v>100</v>
      </c>
    </row>
    <row r="229" customFormat="false" ht="18.75" hidden="false" customHeight="true" outlineLevel="0" collapsed="false">
      <c r="A229" s="25" t="n">
        <v>821</v>
      </c>
      <c r="B229" s="26" t="s">
        <v>531</v>
      </c>
      <c r="C229" s="29" t="s">
        <v>532</v>
      </c>
      <c r="D229" s="30" t="n">
        <v>452.09</v>
      </c>
      <c r="E229" s="30" t="n">
        <v>0.9</v>
      </c>
      <c r="F229" s="30" t="n">
        <v>100</v>
      </c>
      <c r="G229" s="30" t="n">
        <v>971.85</v>
      </c>
      <c r="H229" s="30" t="n">
        <v>0.95</v>
      </c>
      <c r="I229" s="30" t="n">
        <v>100</v>
      </c>
    </row>
    <row r="230" customFormat="false" ht="18.75" hidden="false" customHeight="true" outlineLevel="0" collapsed="false">
      <c r="A230" s="25" t="n">
        <v>831</v>
      </c>
      <c r="B230" s="26" t="s">
        <v>533</v>
      </c>
      <c r="C230" s="29" t="s">
        <v>534</v>
      </c>
      <c r="D230" s="30" t="n">
        <v>149.93</v>
      </c>
      <c r="E230" s="30" t="n">
        <v>0.3</v>
      </c>
      <c r="F230" s="30" t="n">
        <v>100</v>
      </c>
      <c r="G230" s="30" t="n">
        <v>238.97</v>
      </c>
      <c r="H230" s="30" t="n">
        <v>0.23</v>
      </c>
      <c r="I230" s="30" t="n">
        <v>100</v>
      </c>
    </row>
    <row r="231" customFormat="false" ht="18.75" hidden="false" customHeight="true" outlineLevel="0" collapsed="false">
      <c r="A231" s="25" t="s">
        <v>535</v>
      </c>
      <c r="B231" s="26" t="s">
        <v>536</v>
      </c>
      <c r="C231" s="29" t="s">
        <v>537</v>
      </c>
      <c r="D231" s="30" t="n">
        <v>369.37</v>
      </c>
      <c r="E231" s="30" t="n">
        <v>0.73</v>
      </c>
      <c r="F231" s="30" t="n">
        <v>100</v>
      </c>
      <c r="G231" s="30" t="n">
        <v>512.62</v>
      </c>
      <c r="H231" s="30" t="n">
        <v>0.5</v>
      </c>
      <c r="I231" s="30" t="n">
        <v>100</v>
      </c>
    </row>
    <row r="232" customFormat="false" ht="18.75" hidden="false" customHeight="true" outlineLevel="0" collapsed="false">
      <c r="A232" s="25" t="n">
        <v>842</v>
      </c>
      <c r="B232" s="26" t="s">
        <v>538</v>
      </c>
      <c r="C232" s="29" t="s">
        <v>539</v>
      </c>
      <c r="D232" s="30" t="n">
        <v>370.16</v>
      </c>
      <c r="E232" s="30" t="n">
        <v>0.73</v>
      </c>
      <c r="F232" s="30" t="n">
        <v>100</v>
      </c>
      <c r="G232" s="30" t="n">
        <v>639.18</v>
      </c>
      <c r="H232" s="30" t="n">
        <v>0.62</v>
      </c>
      <c r="I232" s="30" t="n">
        <v>100</v>
      </c>
    </row>
    <row r="233" customFormat="false" ht="18.75" hidden="false" customHeight="true" outlineLevel="0" collapsed="false">
      <c r="A233" s="25" t="n">
        <v>843</v>
      </c>
      <c r="B233" s="26" t="s">
        <v>540</v>
      </c>
      <c r="C233" s="29" t="s">
        <v>541</v>
      </c>
      <c r="D233" s="30" t="n">
        <v>79.91</v>
      </c>
      <c r="E233" s="30" t="n">
        <v>0.16</v>
      </c>
      <c r="F233" s="30" t="n">
        <v>100</v>
      </c>
      <c r="G233" s="30" t="n">
        <v>147.89</v>
      </c>
      <c r="H233" s="30" t="n">
        <v>0.14</v>
      </c>
      <c r="I233" s="30" t="n">
        <v>100</v>
      </c>
    </row>
    <row r="234" customFormat="false" ht="18.75" hidden="false" customHeight="true" outlineLevel="0" collapsed="false">
      <c r="A234" s="25" t="n">
        <v>844</v>
      </c>
      <c r="B234" s="26" t="s">
        <v>542</v>
      </c>
      <c r="C234" s="29" t="s">
        <v>543</v>
      </c>
      <c r="D234" s="30" t="n">
        <v>134.56</v>
      </c>
      <c r="E234" s="30" t="n">
        <v>0.27</v>
      </c>
      <c r="F234" s="30" t="n">
        <v>100</v>
      </c>
      <c r="G234" s="30" t="n">
        <v>258.78</v>
      </c>
      <c r="H234" s="30" t="n">
        <v>0.25</v>
      </c>
      <c r="I234" s="30" t="n">
        <v>100</v>
      </c>
    </row>
    <row r="235" customFormat="false" ht="18.75" hidden="false" customHeight="true" outlineLevel="0" collapsed="false">
      <c r="A235" s="25" t="n">
        <v>845</v>
      </c>
      <c r="B235" s="26" t="s">
        <v>544</v>
      </c>
      <c r="C235" s="29" t="s">
        <v>545</v>
      </c>
      <c r="D235" s="30" t="n">
        <v>451.34</v>
      </c>
      <c r="E235" s="30" t="n">
        <v>0.89</v>
      </c>
      <c r="F235" s="30" t="n">
        <v>100</v>
      </c>
      <c r="G235" s="30" t="n">
        <v>915.39</v>
      </c>
      <c r="H235" s="30" t="n">
        <v>0.89</v>
      </c>
      <c r="I235" s="30" t="n">
        <v>100</v>
      </c>
    </row>
    <row r="236" customFormat="false" ht="18.75" hidden="false" customHeight="true" outlineLevel="0" collapsed="false">
      <c r="A236" s="25" t="n">
        <v>846</v>
      </c>
      <c r="B236" s="26" t="s">
        <v>546</v>
      </c>
      <c r="C236" s="29" t="s">
        <v>547</v>
      </c>
      <c r="D236" s="30" t="n">
        <v>105.74</v>
      </c>
      <c r="E236" s="30" t="n">
        <v>0.21</v>
      </c>
      <c r="F236" s="30" t="n">
        <v>100</v>
      </c>
      <c r="G236" s="30" t="n">
        <v>173.59</v>
      </c>
      <c r="H236" s="30" t="n">
        <v>0.17</v>
      </c>
      <c r="I236" s="30" t="n">
        <v>100</v>
      </c>
    </row>
    <row r="237" customFormat="false" ht="18.75" hidden="false" customHeight="true" outlineLevel="0" collapsed="false">
      <c r="A237" s="25" t="n">
        <v>848</v>
      </c>
      <c r="B237" s="26" t="s">
        <v>548</v>
      </c>
      <c r="C237" s="29" t="s">
        <v>549</v>
      </c>
      <c r="D237" s="30" t="n">
        <v>127.21</v>
      </c>
      <c r="E237" s="30" t="n">
        <v>0.25</v>
      </c>
      <c r="F237" s="30" t="n">
        <v>100</v>
      </c>
      <c r="G237" s="30" t="n">
        <v>209.8</v>
      </c>
      <c r="H237" s="30" t="n">
        <v>0.2</v>
      </c>
      <c r="I237" s="30" t="n">
        <v>100</v>
      </c>
    </row>
    <row r="238" customFormat="false" ht="18.75" hidden="false" customHeight="true" outlineLevel="0" collapsed="false">
      <c r="A238" s="25" t="n">
        <v>851</v>
      </c>
      <c r="B238" s="26" t="s">
        <v>550</v>
      </c>
      <c r="C238" s="29" t="s">
        <v>551</v>
      </c>
      <c r="D238" s="30" t="n">
        <v>469.7</v>
      </c>
      <c r="E238" s="30" t="n">
        <v>0.93</v>
      </c>
      <c r="F238" s="30" t="n">
        <v>100</v>
      </c>
      <c r="G238" s="30" t="n">
        <v>679.56</v>
      </c>
      <c r="H238" s="30" t="n">
        <v>0.66</v>
      </c>
      <c r="I238" s="30" t="n">
        <v>100</v>
      </c>
    </row>
    <row r="239" customFormat="false" ht="18.75" hidden="false" customHeight="true" outlineLevel="0" collapsed="false">
      <c r="A239" s="25" t="n">
        <v>871</v>
      </c>
      <c r="B239" s="26" t="s">
        <v>552</v>
      </c>
      <c r="C239" s="29" t="s">
        <v>553</v>
      </c>
      <c r="D239" s="30" t="n">
        <v>55.92</v>
      </c>
      <c r="E239" s="30" t="n">
        <v>0.11</v>
      </c>
      <c r="F239" s="30" t="n">
        <v>100</v>
      </c>
      <c r="G239" s="30" t="n">
        <v>447.04</v>
      </c>
      <c r="H239" s="30" t="n">
        <v>0.44</v>
      </c>
      <c r="I239" s="30" t="n">
        <v>100</v>
      </c>
    </row>
    <row r="240" customFormat="false" ht="18.75" hidden="false" customHeight="true" outlineLevel="0" collapsed="false">
      <c r="A240" s="25" t="n">
        <v>872</v>
      </c>
      <c r="B240" s="26" t="s">
        <v>554</v>
      </c>
      <c r="C240" s="29" t="s">
        <v>555</v>
      </c>
      <c r="D240" s="30" t="n">
        <v>190.85</v>
      </c>
      <c r="E240" s="30" t="n">
        <v>0.38</v>
      </c>
      <c r="F240" s="30" t="n">
        <v>100</v>
      </c>
      <c r="G240" s="30" t="n">
        <v>524.31</v>
      </c>
      <c r="H240" s="30" t="n">
        <v>0.51</v>
      </c>
      <c r="I240" s="30" t="n">
        <v>100</v>
      </c>
    </row>
    <row r="241" customFormat="false" ht="18.75" hidden="false" customHeight="true" outlineLevel="0" collapsed="false">
      <c r="A241" s="25" t="n">
        <v>873</v>
      </c>
      <c r="B241" s="26" t="s">
        <v>556</v>
      </c>
      <c r="C241" s="29" t="s">
        <v>557</v>
      </c>
      <c r="D241" s="30" t="n">
        <v>35.79</v>
      </c>
      <c r="E241" s="30" t="n">
        <v>0.07</v>
      </c>
      <c r="F241" s="30" t="n">
        <v>100</v>
      </c>
      <c r="G241" s="30" t="n">
        <v>65.38</v>
      </c>
      <c r="H241" s="30" t="n">
        <v>0.06</v>
      </c>
      <c r="I241" s="30" t="n">
        <v>100</v>
      </c>
    </row>
    <row r="242" customFormat="false" ht="18.75" hidden="false" customHeight="true" outlineLevel="0" collapsed="false">
      <c r="A242" s="25" t="n">
        <v>874</v>
      </c>
      <c r="B242" s="26" t="s">
        <v>558</v>
      </c>
      <c r="C242" s="29" t="s">
        <v>559</v>
      </c>
      <c r="D242" s="30" t="n">
        <v>526.92</v>
      </c>
      <c r="E242" s="30" t="n">
        <v>1.04</v>
      </c>
      <c r="F242" s="30" t="n">
        <v>100</v>
      </c>
      <c r="G242" s="30" t="n">
        <v>1104.58</v>
      </c>
      <c r="H242" s="30" t="n">
        <v>1.08</v>
      </c>
      <c r="I242" s="30" t="n">
        <v>100</v>
      </c>
    </row>
    <row r="243" customFormat="false" ht="18.75" hidden="false" customHeight="true" outlineLevel="0" collapsed="false">
      <c r="A243" s="25" t="n">
        <v>881</v>
      </c>
      <c r="B243" s="26" t="s">
        <v>560</v>
      </c>
      <c r="C243" s="29" t="s">
        <v>561</v>
      </c>
      <c r="D243" s="30" t="n">
        <v>127.93</v>
      </c>
      <c r="E243" s="30" t="n">
        <v>0.25</v>
      </c>
      <c r="F243" s="30" t="n">
        <v>100</v>
      </c>
      <c r="G243" s="30" t="n">
        <v>168.34</v>
      </c>
      <c r="H243" s="30" t="n">
        <v>0.16</v>
      </c>
      <c r="I243" s="30" t="n">
        <v>100</v>
      </c>
    </row>
    <row r="244" customFormat="false" ht="18.75" hidden="false" customHeight="true" outlineLevel="0" collapsed="false">
      <c r="A244" s="25" t="n">
        <v>882</v>
      </c>
      <c r="B244" s="26" t="s">
        <v>562</v>
      </c>
      <c r="C244" s="29" t="s">
        <v>563</v>
      </c>
      <c r="D244" s="30" t="n">
        <v>176.52</v>
      </c>
      <c r="E244" s="30" t="n">
        <v>0.35</v>
      </c>
      <c r="F244" s="30" t="n">
        <v>100</v>
      </c>
      <c r="G244" s="30" t="n">
        <v>200.42</v>
      </c>
      <c r="H244" s="30" t="n">
        <v>0.2</v>
      </c>
      <c r="I244" s="30" t="n">
        <v>100</v>
      </c>
    </row>
    <row r="245" customFormat="false" ht="18.75" hidden="false" customHeight="true" outlineLevel="0" collapsed="false">
      <c r="A245" s="25" t="n">
        <v>884</v>
      </c>
      <c r="B245" s="26" t="s">
        <v>564</v>
      </c>
      <c r="C245" s="29" t="s">
        <v>565</v>
      </c>
      <c r="D245" s="30" t="n">
        <v>101.4</v>
      </c>
      <c r="E245" s="30" t="n">
        <v>0.2</v>
      </c>
      <c r="F245" s="30" t="n">
        <v>100</v>
      </c>
      <c r="G245" s="30" t="n">
        <v>304.96</v>
      </c>
      <c r="H245" s="30" t="n">
        <v>0.3</v>
      </c>
      <c r="I245" s="30" t="n">
        <v>100</v>
      </c>
    </row>
    <row r="246" customFormat="false" ht="18.75" hidden="false" customHeight="true" outlineLevel="0" collapsed="false">
      <c r="A246" s="25" t="n">
        <v>885</v>
      </c>
      <c r="B246" s="26" t="s">
        <v>566</v>
      </c>
      <c r="C246" s="29" t="s">
        <v>567</v>
      </c>
      <c r="D246" s="30" t="n">
        <v>229</v>
      </c>
      <c r="E246" s="30" t="n">
        <v>0.45</v>
      </c>
      <c r="F246" s="30" t="n">
        <v>100</v>
      </c>
      <c r="G246" s="30" t="n">
        <v>250.88</v>
      </c>
      <c r="H246" s="30" t="n">
        <v>0.24</v>
      </c>
      <c r="I246" s="30" t="n">
        <v>100</v>
      </c>
    </row>
    <row r="247" customFormat="false" ht="18.75" hidden="false" customHeight="true" outlineLevel="0" collapsed="false">
      <c r="A247" s="25" t="s">
        <v>568</v>
      </c>
      <c r="B247" s="26" t="s">
        <v>569</v>
      </c>
      <c r="C247" s="29" t="s">
        <v>570</v>
      </c>
      <c r="D247" s="30" t="n">
        <v>78.08</v>
      </c>
      <c r="E247" s="30" t="n">
        <v>0.15</v>
      </c>
      <c r="F247" s="30" t="n">
        <v>100</v>
      </c>
      <c r="G247" s="30" t="n">
        <v>73.71</v>
      </c>
      <c r="H247" s="30" t="n">
        <v>0.07</v>
      </c>
      <c r="I247" s="30" t="n">
        <v>100</v>
      </c>
    </row>
    <row r="248" customFormat="false" ht="18.75" hidden="false" customHeight="true" outlineLevel="0" collapsed="false">
      <c r="A248" s="25" t="n">
        <v>892</v>
      </c>
      <c r="B248" s="26" t="s">
        <v>571</v>
      </c>
      <c r="C248" s="29" t="s">
        <v>572</v>
      </c>
      <c r="D248" s="30" t="n">
        <v>254.58</v>
      </c>
      <c r="E248" s="30" t="n">
        <v>0.5</v>
      </c>
      <c r="F248" s="30" t="n">
        <v>100</v>
      </c>
      <c r="G248" s="30" t="n">
        <v>391.8</v>
      </c>
      <c r="H248" s="30" t="n">
        <v>0.38</v>
      </c>
      <c r="I248" s="30" t="n">
        <v>100</v>
      </c>
    </row>
    <row r="249" customFormat="false" ht="18.75" hidden="false" customHeight="true" outlineLevel="0" collapsed="false">
      <c r="A249" s="25" t="n">
        <v>893</v>
      </c>
      <c r="B249" s="26" t="s">
        <v>573</v>
      </c>
      <c r="C249" s="29" t="s">
        <v>574</v>
      </c>
      <c r="D249" s="30" t="n">
        <v>421.94</v>
      </c>
      <c r="E249" s="30" t="n">
        <v>0.84</v>
      </c>
      <c r="F249" s="30" t="n">
        <v>100</v>
      </c>
      <c r="G249" s="30" t="n">
        <v>843.01</v>
      </c>
      <c r="H249" s="30" t="n">
        <v>0.82</v>
      </c>
      <c r="I249" s="30" t="n">
        <v>100</v>
      </c>
    </row>
    <row r="250" customFormat="false" ht="18.75" hidden="false" customHeight="true" outlineLevel="0" collapsed="false">
      <c r="A250" s="25" t="n">
        <v>894</v>
      </c>
      <c r="B250" s="26" t="s">
        <v>575</v>
      </c>
      <c r="C250" s="29" t="s">
        <v>576</v>
      </c>
      <c r="D250" s="30" t="n">
        <v>410.64</v>
      </c>
      <c r="E250" s="30" t="n">
        <v>0.81</v>
      </c>
      <c r="F250" s="30" t="n">
        <v>100</v>
      </c>
      <c r="G250" s="30" t="n">
        <v>640.46</v>
      </c>
      <c r="H250" s="30" t="n">
        <v>0.62</v>
      </c>
      <c r="I250" s="30" t="n">
        <v>100</v>
      </c>
    </row>
    <row r="251" customFormat="false" ht="18.75" hidden="false" customHeight="true" outlineLevel="0" collapsed="false">
      <c r="A251" s="25" t="n">
        <v>895</v>
      </c>
      <c r="B251" s="26" t="s">
        <v>577</v>
      </c>
      <c r="C251" s="29" t="s">
        <v>578</v>
      </c>
      <c r="D251" s="30" t="n">
        <v>69.85</v>
      </c>
      <c r="E251" s="30" t="n">
        <v>0.14</v>
      </c>
      <c r="F251" s="30" t="n">
        <v>100</v>
      </c>
      <c r="G251" s="30" t="n">
        <v>104.59</v>
      </c>
      <c r="H251" s="30" t="n">
        <v>0.1</v>
      </c>
      <c r="I251" s="30" t="n">
        <v>100</v>
      </c>
    </row>
    <row r="252" customFormat="false" ht="18.75" hidden="false" customHeight="true" outlineLevel="0" collapsed="false">
      <c r="A252" s="25" t="n">
        <v>896</v>
      </c>
      <c r="B252" s="26" t="s">
        <v>579</v>
      </c>
      <c r="C252" s="29" t="s">
        <v>580</v>
      </c>
      <c r="D252" s="30" t="n">
        <v>64.83</v>
      </c>
      <c r="E252" s="30" t="n">
        <v>0.13</v>
      </c>
      <c r="F252" s="30" t="n">
        <v>100</v>
      </c>
      <c r="G252" s="30" t="n">
        <v>145.43</v>
      </c>
      <c r="H252" s="30" t="n">
        <v>0.14</v>
      </c>
      <c r="I252" s="30" t="n">
        <v>100</v>
      </c>
    </row>
    <row r="253" customFormat="false" ht="18.75" hidden="false" customHeight="true" outlineLevel="0" collapsed="false">
      <c r="A253" s="25" t="n">
        <v>897</v>
      </c>
      <c r="B253" s="26" t="s">
        <v>581</v>
      </c>
      <c r="C253" s="29" t="s">
        <v>582</v>
      </c>
      <c r="D253" s="30" t="n">
        <v>194.08</v>
      </c>
      <c r="E253" s="30" t="n">
        <v>0.38</v>
      </c>
      <c r="F253" s="30" t="n">
        <v>100</v>
      </c>
      <c r="G253" s="30" t="n">
        <v>399.5</v>
      </c>
      <c r="H253" s="30" t="n">
        <v>0.39</v>
      </c>
      <c r="I253" s="30" t="n">
        <v>100</v>
      </c>
    </row>
    <row r="254" customFormat="false" ht="18.75" hidden="false" customHeight="true" outlineLevel="0" collapsed="false">
      <c r="A254" s="25" t="n">
        <v>898</v>
      </c>
      <c r="B254" s="26" t="s">
        <v>583</v>
      </c>
      <c r="C254" s="29" t="s">
        <v>584</v>
      </c>
      <c r="D254" s="30" t="n">
        <v>300.73</v>
      </c>
      <c r="E254" s="30" t="n">
        <v>0.6</v>
      </c>
      <c r="F254" s="30" t="n">
        <v>100</v>
      </c>
      <c r="G254" s="30" t="n">
        <v>501.05</v>
      </c>
      <c r="H254" s="30" t="n">
        <v>0.49</v>
      </c>
      <c r="I254" s="30" t="n">
        <v>100</v>
      </c>
    </row>
    <row r="255" customFormat="false" ht="18.75" hidden="false" customHeight="true" outlineLevel="0" collapsed="false">
      <c r="A255" s="25" t="n">
        <v>899</v>
      </c>
      <c r="B255" s="26" t="s">
        <v>585</v>
      </c>
      <c r="C255" s="29" t="s">
        <v>586</v>
      </c>
      <c r="D255" s="30" t="n">
        <v>198.54</v>
      </c>
      <c r="E255" s="30" t="n">
        <v>0.39</v>
      </c>
      <c r="F255" s="30" t="n">
        <v>100</v>
      </c>
      <c r="G255" s="30" t="n">
        <v>442.54</v>
      </c>
      <c r="H255" s="30" t="n">
        <v>0.43</v>
      </c>
      <c r="I255" s="30" t="n">
        <v>100</v>
      </c>
    </row>
    <row r="256" customFormat="false" ht="18.75" hidden="false" customHeight="true" outlineLevel="0" collapsed="false">
      <c r="A256" s="25" t="n">
        <v>931</v>
      </c>
      <c r="B256" s="26" t="s">
        <v>587</v>
      </c>
      <c r="C256" s="29" t="s">
        <v>588</v>
      </c>
      <c r="D256" s="30" t="n">
        <v>1254.66</v>
      </c>
      <c r="E256" s="30" t="n">
        <v>2.48</v>
      </c>
      <c r="F256" s="30" t="n">
        <v>100</v>
      </c>
      <c r="G256" s="30" t="n">
        <v>3424.94</v>
      </c>
      <c r="H256" s="30" t="n">
        <v>3.34</v>
      </c>
      <c r="I256" s="30" t="n">
        <v>100</v>
      </c>
    </row>
    <row r="257" customFormat="false" ht="18.75" hidden="false" customHeight="true" outlineLevel="0" collapsed="false">
      <c r="A257" s="25" t="s">
        <v>589</v>
      </c>
      <c r="B257" s="26" t="s">
        <v>590</v>
      </c>
      <c r="C257" s="29" t="s">
        <v>591</v>
      </c>
      <c r="D257" s="30" t="n">
        <v>216.59</v>
      </c>
      <c r="E257" s="30" t="n">
        <v>0.43</v>
      </c>
      <c r="F257" s="30" t="n">
        <v>100</v>
      </c>
      <c r="G257" s="30" t="n">
        <v>367.92</v>
      </c>
      <c r="H257" s="30" t="n">
        <v>0.36</v>
      </c>
      <c r="I257" s="30" t="n">
        <v>100</v>
      </c>
    </row>
    <row r="258" customFormat="false" ht="13.5" hidden="false" customHeight="fals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</row>
  </sheetData>
  <mergeCells count="9">
    <mergeCell ref="A1:I1"/>
    <mergeCell ref="A2:I2"/>
    <mergeCell ref="A4:C4"/>
    <mergeCell ref="A5:C5"/>
    <mergeCell ref="A6:B6"/>
    <mergeCell ref="A7:B11"/>
    <mergeCell ref="C7:C11"/>
    <mergeCell ref="D7:F7"/>
    <mergeCell ref="G7:I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36:28Z</dcterms:created>
  <dc:creator>renxy</dc:creator>
  <dc:description/>
  <dc:language>en-US</dc:language>
  <cp:lastModifiedBy>出版社办公室:</cp:lastModifiedBy>
  <cp:lastPrinted>2008-01-18T02:01:33Z</cp:lastPrinted>
  <dcterms:modified xsi:type="dcterms:W3CDTF">2008-02-15T07:05:00Z</dcterms:modified>
  <cp:revision>0</cp:revision>
  <dc:subject/>
  <dc:title/>
</cp:coreProperties>
</file>