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r>
      <rPr>
        <sz val="16"/>
        <rFont val="黑体"/>
        <family val="0"/>
        <charset val="134"/>
      </rPr>
      <t xml:space="preserve">15-2  </t>
    </r>
    <r>
      <rPr>
        <sz val="16"/>
        <rFont val="Noto Sans"/>
        <family val="2"/>
      </rPr>
      <t xml:space="preserve">分国别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的国际收支</t>
    </r>
    <r>
      <rPr>
        <sz val="16"/>
        <rFont val="黑体"/>
        <family val="0"/>
        <charset val="134"/>
      </rPr>
      <t xml:space="preserve">(2007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lance of Payments by Country or Area(2007)</t>
  </si>
  <si>
    <t xml:space="preserve">资料来源：国际货币基金组织数据库。</t>
  </si>
  <si>
    <t xml:space="preserve">Source: International Monetary Fund Database.</t>
  </si>
  <si>
    <t xml:space="preserve">单位：亿美元        </t>
  </si>
  <si>
    <t xml:space="preserve">(100 million USD)</t>
  </si>
  <si>
    <t xml:space="preserve">国家和地区</t>
  </si>
  <si>
    <t xml:space="preserve">Country or Area</t>
  </si>
  <si>
    <t xml:space="preserve">总赢余</t>
  </si>
  <si>
    <t xml:space="preserve">净误差与遗漏</t>
  </si>
  <si>
    <t xml:space="preserve">储备和相关项目</t>
  </si>
  <si>
    <t xml:space="preserve">经常帐户</t>
  </si>
  <si>
    <r>
      <rPr>
        <sz val="10"/>
        <rFont val="Noto Sans"/>
        <family val="2"/>
      </rPr>
      <t xml:space="preserve">货物    </t>
    </r>
    <r>
      <rPr>
        <sz val="10"/>
        <rFont val="宋体"/>
        <family val="0"/>
        <charset val="134"/>
      </rPr>
      <t xml:space="preserve">Goods</t>
    </r>
  </si>
  <si>
    <t xml:space="preserve">服务</t>
  </si>
  <si>
    <t xml:space="preserve">Services</t>
  </si>
  <si>
    <t xml:space="preserve">货物和服务</t>
  </si>
  <si>
    <r>
      <rPr>
        <sz val="10"/>
        <rFont val="Noto Sans"/>
        <family val="2"/>
      </rPr>
      <t xml:space="preserve">收入  </t>
    </r>
    <r>
      <rPr>
        <sz val="10"/>
        <rFont val="宋体"/>
        <family val="0"/>
        <charset val="134"/>
      </rPr>
      <t xml:space="preserve">Income</t>
    </r>
  </si>
  <si>
    <t xml:space="preserve">货物、服务和</t>
  </si>
  <si>
    <r>
      <rPr>
        <sz val="10"/>
        <rFont val="Noto Sans"/>
        <family val="2"/>
      </rPr>
      <t xml:space="preserve">经常转移  </t>
    </r>
    <r>
      <rPr>
        <sz val="10"/>
        <rFont val="宋体"/>
        <family val="0"/>
        <charset val="134"/>
      </rPr>
      <t xml:space="preserve">Current Transfers</t>
    </r>
  </si>
  <si>
    <t xml:space="preserve">资本帐户</t>
  </si>
  <si>
    <t xml:space="preserve">金融帐户</t>
  </si>
  <si>
    <r>
      <rPr>
        <sz val="10"/>
        <rFont val="Noto Sans"/>
        <family val="2"/>
      </rPr>
      <t xml:space="preserve">直接投资   </t>
    </r>
    <r>
      <rPr>
        <sz val="10"/>
        <rFont val="宋体"/>
        <family val="0"/>
        <charset val="134"/>
      </rPr>
      <t xml:space="preserve">FDI</t>
    </r>
  </si>
  <si>
    <r>
      <rPr>
        <sz val="10"/>
        <rFont val="Noto Sans"/>
        <family val="2"/>
      </rPr>
      <t xml:space="preserve">证券投资    </t>
    </r>
    <r>
      <rPr>
        <sz val="10"/>
        <rFont val="宋体"/>
        <family val="0"/>
        <charset val="134"/>
      </rPr>
      <t xml:space="preserve">Portfolio Investment</t>
    </r>
  </si>
  <si>
    <r>
      <rPr>
        <sz val="10"/>
        <rFont val="Noto Sans"/>
        <family val="2"/>
      </rPr>
      <t xml:space="preserve">金融衍生工具  </t>
    </r>
    <r>
      <rPr>
        <sz val="10"/>
        <rFont val="宋体"/>
        <family val="0"/>
        <charset val="134"/>
      </rPr>
      <t xml:space="preserve">Financial Derivatives</t>
    </r>
  </si>
  <si>
    <t xml:space="preserve">其他投资：资产</t>
  </si>
  <si>
    <t xml:space="preserve">其他投资：债务</t>
  </si>
  <si>
    <t xml:space="preserve">出口</t>
  </si>
  <si>
    <t xml:space="preserve">进口</t>
  </si>
  <si>
    <t xml:space="preserve">差额</t>
  </si>
  <si>
    <t xml:space="preserve">贷方</t>
  </si>
  <si>
    <t xml:space="preserve">借方</t>
  </si>
  <si>
    <t xml:space="preserve">收入差额</t>
  </si>
  <si>
    <t xml:space="preserve">Capital</t>
  </si>
  <si>
    <t xml:space="preserve">Financial</t>
  </si>
  <si>
    <t xml:space="preserve">国外</t>
  </si>
  <si>
    <t xml:space="preserve">在报告经济体内</t>
  </si>
  <si>
    <t xml:space="preserve">资产</t>
  </si>
  <si>
    <t xml:space="preserve">负债</t>
  </si>
  <si>
    <t xml:space="preserve">Other</t>
  </si>
  <si>
    <t xml:space="preserve">货币当局</t>
  </si>
  <si>
    <t xml:space="preserve">政府</t>
  </si>
  <si>
    <t xml:space="preserve">银行</t>
  </si>
  <si>
    <t xml:space="preserve">其他部门</t>
  </si>
  <si>
    <t xml:space="preserve">Overall</t>
  </si>
  <si>
    <t xml:space="preserve">Net Errors</t>
  </si>
  <si>
    <t xml:space="preserve">Reserves and</t>
  </si>
  <si>
    <t xml:space="preserve">Current Account, n.i.e.</t>
  </si>
  <si>
    <t xml:space="preserve">Exports f.o.b.</t>
  </si>
  <si>
    <t xml:space="preserve">Imports f.o.b.</t>
  </si>
  <si>
    <t xml:space="preserve">Trade Balance</t>
  </si>
  <si>
    <t xml:space="preserve">Credit</t>
  </si>
  <si>
    <t xml:space="preserve">Debit</t>
  </si>
  <si>
    <t xml:space="preserve">Balance on Goods</t>
  </si>
  <si>
    <t xml:space="preserve">Balance on Goods,</t>
  </si>
  <si>
    <t xml:space="preserve">Account,</t>
  </si>
  <si>
    <t xml:space="preserve">Direct</t>
  </si>
  <si>
    <t xml:space="preserve">Dir.Invest.</t>
  </si>
  <si>
    <t xml:space="preserve">Assets</t>
  </si>
  <si>
    <t xml:space="preserve">股本证券</t>
  </si>
  <si>
    <t xml:space="preserve">债务证券</t>
  </si>
  <si>
    <t xml:space="preserve">Liabilities</t>
  </si>
  <si>
    <t xml:space="preserve">Investment</t>
  </si>
  <si>
    <t xml:space="preserve">Money</t>
  </si>
  <si>
    <t xml:space="preserve">General</t>
  </si>
  <si>
    <t xml:space="preserve">Banks</t>
  </si>
  <si>
    <t xml:space="preserve">Other Sectors</t>
  </si>
  <si>
    <t xml:space="preserve">Monetary</t>
  </si>
  <si>
    <t xml:space="preserve">Balance</t>
  </si>
  <si>
    <t xml:space="preserve">and Omissions</t>
  </si>
  <si>
    <t xml:space="preserve">Related Items</t>
  </si>
  <si>
    <t xml:space="preserve">and Services</t>
  </si>
  <si>
    <t xml:space="preserve">Services and Income</t>
  </si>
  <si>
    <t xml:space="preserve">n.i.e.</t>
  </si>
  <si>
    <t xml:space="preserve">Investment Abroad</t>
  </si>
  <si>
    <t xml:space="preserve">in Rep. Econ.,n.i.e.</t>
  </si>
  <si>
    <t xml:space="preserve">Equity Securities</t>
  </si>
  <si>
    <t xml:space="preserve">Debt Securities</t>
  </si>
  <si>
    <t xml:space="preserve">Authorities</t>
  </si>
  <si>
    <t xml:space="preserve">Government</t>
  </si>
  <si>
    <t xml:space="preserve">liab.,n.i.e.</t>
  </si>
  <si>
    <t xml:space="preserve">Sectors</t>
  </si>
  <si>
    <t xml:space="preserve"> 中    国</t>
  </si>
  <si>
    <t xml:space="preserve"> China</t>
  </si>
  <si>
    <t xml:space="preserve"> 中国香港</t>
  </si>
  <si>
    <t xml:space="preserve"> Hong Kong, China</t>
  </si>
  <si>
    <t xml:space="preserve"> 孟加拉国</t>
  </si>
  <si>
    <t xml:space="preserve"> Bangladesh</t>
  </si>
  <si>
    <t xml:space="preserve"> 柬 埔 寨</t>
  </si>
  <si>
    <t xml:space="preserve"> Cambodia</t>
  </si>
  <si>
    <t xml:space="preserve"> 印度尼西亚</t>
  </si>
  <si>
    <t xml:space="preserve"> Indonesia</t>
  </si>
  <si>
    <t xml:space="preserve"> 以 色 列</t>
  </si>
  <si>
    <t xml:space="preserve"> Israel</t>
  </si>
  <si>
    <t xml:space="preserve"> 日    本</t>
  </si>
  <si>
    <t xml:space="preserve"> Japan</t>
  </si>
  <si>
    <t xml:space="preserve"> 哈萨克斯坦</t>
  </si>
  <si>
    <t xml:space="preserve"> Kazakhstan</t>
  </si>
  <si>
    <t xml:space="preserve"> 韩    国</t>
  </si>
  <si>
    <t xml:space="preserve"> Korea, Rep.</t>
  </si>
  <si>
    <t xml:space="preserve"> 马来西亚</t>
  </si>
  <si>
    <t xml:space="preserve"> Malaysia</t>
  </si>
  <si>
    <t xml:space="preserve"> 巴基斯坦</t>
  </si>
  <si>
    <t xml:space="preserve"> Pakistan</t>
  </si>
  <si>
    <t xml:space="preserve"> 菲 律 宾</t>
  </si>
  <si>
    <t xml:space="preserve"> Philippines</t>
  </si>
  <si>
    <t xml:space="preserve"> 新 加 坡</t>
  </si>
  <si>
    <t xml:space="preserve"> Singapore</t>
  </si>
  <si>
    <t xml:space="preserve"> 斯里兰卡</t>
  </si>
  <si>
    <t xml:space="preserve"> Sri Lanka</t>
  </si>
  <si>
    <t xml:space="preserve"> 泰    国</t>
  </si>
  <si>
    <t xml:space="preserve"> Thailand</t>
  </si>
  <si>
    <t xml:space="preserve"> 南    非</t>
  </si>
  <si>
    <t xml:space="preserve"> South Africa</t>
  </si>
  <si>
    <t xml:space="preserve"> 加 拿 大</t>
  </si>
  <si>
    <t xml:space="preserve"> Canada</t>
  </si>
  <si>
    <t xml:space="preserve"> 墨 西 哥</t>
  </si>
  <si>
    <t xml:space="preserve"> Mexico</t>
  </si>
  <si>
    <t xml:space="preserve"> 美    国</t>
  </si>
  <si>
    <t xml:space="preserve"> United States</t>
  </si>
  <si>
    <t xml:space="preserve"> 阿 根 廷</t>
  </si>
  <si>
    <t xml:space="preserve"> Argentina</t>
  </si>
  <si>
    <t xml:space="preserve"> 巴    西</t>
  </si>
  <si>
    <t xml:space="preserve"> Brazil</t>
  </si>
  <si>
    <t xml:space="preserve"> 委内瑞拉</t>
  </si>
  <si>
    <t xml:space="preserve"> Venezuela</t>
  </si>
  <si>
    <t xml:space="preserve"> 白俄罗斯</t>
  </si>
  <si>
    <t xml:space="preserve"> Belarus</t>
  </si>
  <si>
    <t xml:space="preserve"> 捷    克</t>
  </si>
  <si>
    <t xml:space="preserve"> Czech Republic</t>
  </si>
  <si>
    <t xml:space="preserve"> 法    国</t>
  </si>
  <si>
    <t xml:space="preserve"> France</t>
  </si>
  <si>
    <t xml:space="preserve"> 德    国</t>
  </si>
  <si>
    <t xml:space="preserve"> Germany</t>
  </si>
  <si>
    <t xml:space="preserve"> 意 大 利</t>
  </si>
  <si>
    <t xml:space="preserve"> Italy</t>
  </si>
  <si>
    <t xml:space="preserve"> 荷    兰</t>
  </si>
  <si>
    <t xml:space="preserve"> Netherlands</t>
  </si>
  <si>
    <t xml:space="preserve"> 波    兰</t>
  </si>
  <si>
    <t xml:space="preserve"> Poland</t>
  </si>
  <si>
    <t xml:space="preserve"> 俄罗斯联邦</t>
  </si>
  <si>
    <t xml:space="preserve"> Russian Fed.</t>
  </si>
  <si>
    <t xml:space="preserve"> 西 班 牙</t>
  </si>
  <si>
    <t xml:space="preserve"> Spain</t>
  </si>
  <si>
    <t xml:space="preserve"> 土 耳 其</t>
  </si>
  <si>
    <t xml:space="preserve"> Turkey</t>
  </si>
  <si>
    <t xml:space="preserve"> 乌 克 兰</t>
  </si>
  <si>
    <t xml:space="preserve"> Ukraine</t>
  </si>
  <si>
    <t xml:space="preserve"> 英    国</t>
  </si>
  <si>
    <t xml:space="preserve"> United Kingdom</t>
  </si>
  <si>
    <t xml:space="preserve"> 澳大利亚</t>
  </si>
  <si>
    <t xml:space="preserve"> Australia</t>
  </si>
  <si>
    <t xml:space="preserve"> 新 西 兰</t>
  </si>
  <si>
    <t xml:space="preserve"> New Zea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8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9.37"/>
    <col collapsed="false" customWidth="true" hidden="false" outlineLevel="0" max="3" min="3" style="1" width="18.75"/>
    <col collapsed="false" customWidth="true" hidden="false" outlineLevel="0" max="8" min="4" style="1" width="12.62"/>
    <col collapsed="false" customWidth="true" hidden="false" outlineLevel="0" max="9" min="9" style="1" width="14.87"/>
    <col collapsed="false" customWidth="true" hidden="false" outlineLevel="0" max="11" min="10" style="1" width="13.12"/>
    <col collapsed="false" customWidth="true" hidden="false" outlineLevel="0" max="12" min="12" style="1" width="17.5"/>
    <col collapsed="false" customWidth="true" hidden="false" outlineLevel="0" max="14" min="13" style="1" width="13.74"/>
    <col collapsed="false" customWidth="true" hidden="false" outlineLevel="0" max="17" min="15" style="1" width="11.87"/>
    <col collapsed="false" customWidth="true" hidden="false" outlineLevel="0" max="18" min="18" style="1" width="13.24"/>
    <col collapsed="false" customWidth="true" hidden="false" outlineLevel="0" max="20" min="19" style="1" width="15.75"/>
    <col collapsed="false" customWidth="true" hidden="false" outlineLevel="0" max="26" min="21" style="1" width="13.24"/>
    <col collapsed="false" customWidth="true" hidden="false" outlineLevel="0" max="28" min="27" style="1" width="17.12"/>
    <col collapsed="false" customWidth="true" hidden="false" outlineLevel="0" max="33" min="29" style="1" width="14.99"/>
    <col collapsed="false" customWidth="true" hidden="false" outlineLevel="0" max="41" min="34" style="1" width="14.36"/>
    <col collapsed="false" customWidth="false" hidden="false" outlineLevel="0" max="257" min="42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5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20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4" t="s">
        <v>5</v>
      </c>
      <c r="AM6" s="14"/>
      <c r="AN6" s="14"/>
      <c r="AO6" s="14"/>
    </row>
    <row r="7" customFormat="false" ht="17.25" hidden="false" customHeight="true" outlineLevel="0" collapsed="false">
      <c r="A7" s="15" t="s">
        <v>6</v>
      </c>
      <c r="B7" s="16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6"/>
      <c r="O7" s="18"/>
      <c r="P7" s="18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 t="s">
        <v>8</v>
      </c>
      <c r="AN7" s="22" t="s">
        <v>9</v>
      </c>
      <c r="AO7" s="23" t="s">
        <v>10</v>
      </c>
    </row>
    <row r="8" customFormat="false" ht="17.25" hidden="false" customHeight="true" outlineLevel="0" collapsed="false">
      <c r="A8" s="15"/>
      <c r="B8" s="16"/>
      <c r="C8" s="24" t="s">
        <v>11</v>
      </c>
      <c r="D8" s="25" t="s">
        <v>12</v>
      </c>
      <c r="E8" s="25"/>
      <c r="F8" s="25"/>
      <c r="G8" s="25" t="s">
        <v>13</v>
      </c>
      <c r="H8" s="26" t="s">
        <v>14</v>
      </c>
      <c r="I8" s="27" t="s">
        <v>15</v>
      </c>
      <c r="J8" s="25" t="s">
        <v>16</v>
      </c>
      <c r="K8" s="25"/>
      <c r="L8" s="28" t="s">
        <v>17</v>
      </c>
      <c r="M8" s="29" t="s">
        <v>18</v>
      </c>
      <c r="N8" s="29"/>
      <c r="O8" s="30" t="s">
        <v>19</v>
      </c>
      <c r="P8" s="31"/>
      <c r="Q8" s="32"/>
      <c r="R8" s="30" t="s">
        <v>20</v>
      </c>
      <c r="S8" s="33" t="s">
        <v>21</v>
      </c>
      <c r="T8" s="33"/>
      <c r="U8" s="34" t="s">
        <v>22</v>
      </c>
      <c r="V8" s="34"/>
      <c r="W8" s="34"/>
      <c r="X8" s="34"/>
      <c r="Y8" s="34"/>
      <c r="Z8" s="34"/>
      <c r="AA8" s="34" t="s">
        <v>23</v>
      </c>
      <c r="AB8" s="34"/>
      <c r="AC8" s="35" t="s">
        <v>24</v>
      </c>
      <c r="AD8" s="36"/>
      <c r="AE8" s="37"/>
      <c r="AF8" s="37"/>
      <c r="AG8" s="37"/>
      <c r="AH8" s="38" t="s">
        <v>25</v>
      </c>
      <c r="AI8" s="39"/>
      <c r="AJ8" s="39"/>
      <c r="AK8" s="39"/>
      <c r="AL8" s="39"/>
      <c r="AM8" s="21"/>
      <c r="AN8" s="22"/>
      <c r="AO8" s="23"/>
    </row>
    <row r="9" customFormat="false" ht="17.25" hidden="false" customHeight="true" outlineLevel="0" collapsed="false">
      <c r="A9" s="15"/>
      <c r="B9" s="16"/>
      <c r="C9" s="40"/>
      <c r="D9" s="28" t="s">
        <v>26</v>
      </c>
      <c r="E9" s="28" t="s">
        <v>27</v>
      </c>
      <c r="F9" s="28" t="s">
        <v>28</v>
      </c>
      <c r="G9" s="41" t="s">
        <v>29</v>
      </c>
      <c r="H9" s="41" t="s">
        <v>30</v>
      </c>
      <c r="I9" s="42" t="s">
        <v>28</v>
      </c>
      <c r="J9" s="43" t="s">
        <v>29</v>
      </c>
      <c r="K9" s="43" t="s">
        <v>30</v>
      </c>
      <c r="L9" s="44" t="s">
        <v>31</v>
      </c>
      <c r="M9" s="41" t="s">
        <v>29</v>
      </c>
      <c r="N9" s="43" t="s">
        <v>30</v>
      </c>
      <c r="O9" s="45" t="s">
        <v>32</v>
      </c>
      <c r="P9" s="46" t="s">
        <v>29</v>
      </c>
      <c r="Q9" s="35" t="s">
        <v>30</v>
      </c>
      <c r="R9" s="45" t="s">
        <v>33</v>
      </c>
      <c r="S9" s="47" t="s">
        <v>34</v>
      </c>
      <c r="T9" s="38" t="s">
        <v>35</v>
      </c>
      <c r="U9" s="27" t="s">
        <v>36</v>
      </c>
      <c r="V9" s="48"/>
      <c r="W9" s="48"/>
      <c r="X9" s="27" t="s">
        <v>37</v>
      </c>
      <c r="Y9" s="48"/>
      <c r="Z9" s="48"/>
      <c r="AA9" s="27" t="s">
        <v>36</v>
      </c>
      <c r="AB9" s="49" t="s">
        <v>37</v>
      </c>
      <c r="AC9" s="45" t="s">
        <v>38</v>
      </c>
      <c r="AD9" s="38" t="s">
        <v>39</v>
      </c>
      <c r="AE9" s="38" t="s">
        <v>40</v>
      </c>
      <c r="AF9" s="47" t="s">
        <v>41</v>
      </c>
      <c r="AG9" s="47" t="s">
        <v>42</v>
      </c>
      <c r="AH9" s="37" t="s">
        <v>38</v>
      </c>
      <c r="AI9" s="47" t="s">
        <v>39</v>
      </c>
      <c r="AJ9" s="47" t="s">
        <v>40</v>
      </c>
      <c r="AK9" s="47" t="s">
        <v>41</v>
      </c>
      <c r="AL9" s="38" t="s">
        <v>42</v>
      </c>
      <c r="AM9" s="50" t="s">
        <v>43</v>
      </c>
      <c r="AN9" s="50" t="s">
        <v>44</v>
      </c>
      <c r="AO9" s="51" t="s">
        <v>45</v>
      </c>
    </row>
    <row r="10" customFormat="false" ht="17.25" hidden="false" customHeight="true" outlineLevel="0" collapsed="false">
      <c r="A10" s="15"/>
      <c r="B10" s="16"/>
      <c r="C10" s="40" t="s">
        <v>46</v>
      </c>
      <c r="D10" s="52" t="s">
        <v>47</v>
      </c>
      <c r="E10" s="52" t="s">
        <v>48</v>
      </c>
      <c r="F10" s="52" t="s">
        <v>49</v>
      </c>
      <c r="G10" s="53" t="s">
        <v>50</v>
      </c>
      <c r="H10" s="53" t="s">
        <v>51</v>
      </c>
      <c r="I10" s="50" t="s">
        <v>52</v>
      </c>
      <c r="J10" s="54" t="s">
        <v>50</v>
      </c>
      <c r="K10" s="55" t="s">
        <v>51</v>
      </c>
      <c r="L10" s="52" t="s">
        <v>53</v>
      </c>
      <c r="M10" s="53" t="s">
        <v>50</v>
      </c>
      <c r="N10" s="55" t="s">
        <v>51</v>
      </c>
      <c r="O10" s="51" t="s">
        <v>54</v>
      </c>
      <c r="P10" s="56" t="s">
        <v>50</v>
      </c>
      <c r="Q10" s="57" t="s">
        <v>51</v>
      </c>
      <c r="R10" s="45" t="s">
        <v>54</v>
      </c>
      <c r="S10" s="45" t="s">
        <v>55</v>
      </c>
      <c r="T10" s="51" t="s">
        <v>56</v>
      </c>
      <c r="U10" s="58" t="s">
        <v>57</v>
      </c>
      <c r="V10" s="49" t="s">
        <v>58</v>
      </c>
      <c r="W10" s="59" t="s">
        <v>59</v>
      </c>
      <c r="X10" s="58" t="s">
        <v>60</v>
      </c>
      <c r="Y10" s="49" t="s">
        <v>58</v>
      </c>
      <c r="Z10" s="49" t="s">
        <v>59</v>
      </c>
      <c r="AA10" s="58" t="s">
        <v>57</v>
      </c>
      <c r="AB10" s="60" t="s">
        <v>60</v>
      </c>
      <c r="AC10" s="37" t="s">
        <v>61</v>
      </c>
      <c r="AD10" s="51" t="s">
        <v>62</v>
      </c>
      <c r="AE10" s="51" t="s">
        <v>63</v>
      </c>
      <c r="AF10" s="57" t="s">
        <v>64</v>
      </c>
      <c r="AG10" s="57" t="s">
        <v>65</v>
      </c>
      <c r="AH10" s="51" t="s">
        <v>61</v>
      </c>
      <c r="AI10" s="50" t="s">
        <v>66</v>
      </c>
      <c r="AJ10" s="50" t="s">
        <v>63</v>
      </c>
      <c r="AK10" s="60" t="s">
        <v>64</v>
      </c>
      <c r="AL10" s="61" t="s">
        <v>38</v>
      </c>
      <c r="AM10" s="50" t="s">
        <v>67</v>
      </c>
      <c r="AN10" s="50" t="s">
        <v>68</v>
      </c>
      <c r="AO10" s="51" t="s">
        <v>69</v>
      </c>
    </row>
    <row r="11" customFormat="false" ht="17.25" hidden="false" customHeight="true" outlineLevel="0" collapsed="false">
      <c r="A11" s="15"/>
      <c r="B11" s="16"/>
      <c r="C11" s="62"/>
      <c r="D11" s="63"/>
      <c r="E11" s="63"/>
      <c r="F11" s="63"/>
      <c r="G11" s="63"/>
      <c r="H11" s="63"/>
      <c r="I11" s="64" t="s">
        <v>70</v>
      </c>
      <c r="J11" s="63"/>
      <c r="K11" s="65"/>
      <c r="L11" s="63" t="s">
        <v>71</v>
      </c>
      <c r="M11" s="62"/>
      <c r="N11" s="63"/>
      <c r="O11" s="57" t="s">
        <v>72</v>
      </c>
      <c r="P11" s="56"/>
      <c r="Q11" s="57"/>
      <c r="R11" s="57" t="s">
        <v>72</v>
      </c>
      <c r="S11" s="56" t="s">
        <v>73</v>
      </c>
      <c r="T11" s="57" t="s">
        <v>74</v>
      </c>
      <c r="U11" s="58"/>
      <c r="V11" s="60" t="s">
        <v>75</v>
      </c>
      <c r="W11" s="64" t="s">
        <v>76</v>
      </c>
      <c r="X11" s="58"/>
      <c r="Y11" s="60" t="s">
        <v>75</v>
      </c>
      <c r="Z11" s="60" t="s">
        <v>76</v>
      </c>
      <c r="AA11" s="58"/>
      <c r="AB11" s="60"/>
      <c r="AC11" s="66" t="s">
        <v>57</v>
      </c>
      <c r="AD11" s="57" t="s">
        <v>77</v>
      </c>
      <c r="AE11" s="57" t="s">
        <v>78</v>
      </c>
      <c r="AF11" s="57"/>
      <c r="AG11" s="57"/>
      <c r="AH11" s="57" t="s">
        <v>79</v>
      </c>
      <c r="AI11" s="60" t="s">
        <v>77</v>
      </c>
      <c r="AJ11" s="60" t="s">
        <v>78</v>
      </c>
      <c r="AK11" s="60"/>
      <c r="AL11" s="58" t="s">
        <v>80</v>
      </c>
      <c r="AM11" s="60"/>
      <c r="AN11" s="60"/>
      <c r="AO11" s="58"/>
    </row>
    <row r="12" customFormat="false" ht="17.25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70"/>
      <c r="J12" s="69"/>
      <c r="K12" s="69"/>
      <c r="L12" s="69"/>
      <c r="M12" s="69"/>
      <c r="N12" s="69"/>
      <c r="O12" s="71"/>
      <c r="P12" s="71"/>
      <c r="Q12" s="71"/>
      <c r="R12" s="71"/>
      <c r="S12" s="71"/>
      <c r="T12" s="71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</row>
    <row r="13" customFormat="false" ht="17.25" hidden="false" customHeight="true" outlineLevel="0" collapsed="false">
      <c r="A13" s="72" t="s">
        <v>81</v>
      </c>
      <c r="B13" s="68" t="s">
        <v>82</v>
      </c>
      <c r="C13" s="69" t="n">
        <v>3718.33</v>
      </c>
      <c r="D13" s="69" t="n">
        <v>12200</v>
      </c>
      <c r="E13" s="69" t="n">
        <v>-9046.18</v>
      </c>
      <c r="F13" s="69" t="n">
        <v>3153.81</v>
      </c>
      <c r="G13" s="69" t="n">
        <v>1222.06</v>
      </c>
      <c r="H13" s="73" t="n">
        <v>-1301.11</v>
      </c>
      <c r="I13" s="73" t="n">
        <v>3074.77</v>
      </c>
      <c r="J13" s="73" t="n">
        <v>830.303</v>
      </c>
      <c r="K13" s="73" t="n">
        <v>-573.418</v>
      </c>
      <c r="L13" s="73" t="n">
        <v>3331.65</v>
      </c>
      <c r="M13" s="73" t="n">
        <v>426.457</v>
      </c>
      <c r="N13" s="73" t="n">
        <v>-39.782</v>
      </c>
      <c r="O13" s="73" t="n">
        <v>30.9907</v>
      </c>
      <c r="P13" s="73" t="n">
        <v>33.147</v>
      </c>
      <c r="Q13" s="73" t="n">
        <v>-2.15624</v>
      </c>
      <c r="R13" s="73" t="n">
        <v>704.102</v>
      </c>
      <c r="S13" s="73" t="n">
        <v>-169.949</v>
      </c>
      <c r="T13" s="73" t="n">
        <v>1384.13</v>
      </c>
      <c r="U13" s="73" t="n">
        <v>-23.2402</v>
      </c>
      <c r="V13" s="73" t="n">
        <v>-151.886</v>
      </c>
      <c r="W13" s="73" t="n">
        <v>128.646</v>
      </c>
      <c r="X13" s="73" t="n">
        <v>209.96</v>
      </c>
      <c r="Y13" s="73" t="n">
        <v>185.096</v>
      </c>
      <c r="Z13" s="73" t="n">
        <v>24.864</v>
      </c>
      <c r="AA13" s="73" t="n">
        <v>0</v>
      </c>
      <c r="AB13" s="73" t="n">
        <v>0</v>
      </c>
      <c r="AC13" s="73" t="n">
        <v>-1514.86</v>
      </c>
      <c r="AD13" s="73" t="n">
        <v>-1139.8</v>
      </c>
      <c r="AE13" s="73" t="n">
        <v>0</v>
      </c>
      <c r="AF13" s="73" t="n">
        <v>-233.597</v>
      </c>
      <c r="AG13" s="73" t="n">
        <v>-141.464</v>
      </c>
      <c r="AH13" s="73" t="n">
        <v>818.057</v>
      </c>
      <c r="AI13" s="73" t="n">
        <v>17.9461</v>
      </c>
      <c r="AJ13" s="73" t="n">
        <v>-5.50026</v>
      </c>
      <c r="AK13" s="73" t="n">
        <v>68.5256</v>
      </c>
      <c r="AL13" s="73" t="n">
        <v>737.086</v>
      </c>
      <c r="AM13" s="73" t="n">
        <v>4616.91</v>
      </c>
      <c r="AN13" s="73" t="n">
        <v>163.49</v>
      </c>
      <c r="AO13" s="73" t="n">
        <v>-4616.91</v>
      </c>
    </row>
    <row r="14" customFormat="false" ht="17.25" hidden="false" customHeight="true" outlineLevel="0" collapsed="false">
      <c r="A14" s="72" t="s">
        <v>83</v>
      </c>
      <c r="B14" s="68" t="s">
        <v>84</v>
      </c>
      <c r="C14" s="73" t="n">
        <v>280.463</v>
      </c>
      <c r="D14" s="73" t="n">
        <v>3459.79</v>
      </c>
      <c r="E14" s="73" t="n">
        <v>-3656.79</v>
      </c>
      <c r="F14" s="73" t="n">
        <v>-197.006</v>
      </c>
      <c r="G14" s="73" t="n">
        <v>835.633</v>
      </c>
      <c r="H14" s="73" t="n">
        <v>-412.341</v>
      </c>
      <c r="I14" s="73" t="n">
        <v>226.286</v>
      </c>
      <c r="J14" s="73" t="n">
        <v>1111.68</v>
      </c>
      <c r="K14" s="73" t="n">
        <v>-1031.84</v>
      </c>
      <c r="L14" s="73" t="n">
        <v>306.127</v>
      </c>
      <c r="M14" s="73" t="n">
        <v>9.43043</v>
      </c>
      <c r="N14" s="73" t="n">
        <v>-35.0947</v>
      </c>
      <c r="O14" s="73" t="n">
        <v>13.6456</v>
      </c>
      <c r="P14" s="73" t="n">
        <v>34.7602</v>
      </c>
      <c r="Q14" s="73" t="n">
        <v>-21.1147</v>
      </c>
      <c r="R14" s="73" t="n">
        <v>-187.749</v>
      </c>
      <c r="S14" s="73" t="n">
        <v>-531.875</v>
      </c>
      <c r="T14" s="73" t="n">
        <v>598.993</v>
      </c>
      <c r="U14" s="73" t="n">
        <v>-647.978</v>
      </c>
      <c r="V14" s="73" t="n">
        <v>-572.047</v>
      </c>
      <c r="W14" s="73" t="n">
        <v>-75.9311</v>
      </c>
      <c r="X14" s="73" t="n">
        <v>695.178</v>
      </c>
      <c r="Y14" s="73" t="n">
        <v>393.733</v>
      </c>
      <c r="Z14" s="73" t="n">
        <v>301.445</v>
      </c>
      <c r="AA14" s="73" t="n">
        <v>314.628</v>
      </c>
      <c r="AB14" s="73" t="n">
        <v>-239.641</v>
      </c>
      <c r="AC14" s="73" t="n">
        <v>-1610.07</v>
      </c>
      <c r="AD14" s="73" t="n">
        <v>0</v>
      </c>
      <c r="AE14" s="73" t="n">
        <v>0</v>
      </c>
      <c r="AF14" s="73" t="n">
        <v>-1455.2</v>
      </c>
      <c r="AG14" s="73" t="n">
        <v>-154.861</v>
      </c>
      <c r="AH14" s="73" t="n">
        <v>1233.01</v>
      </c>
      <c r="AI14" s="73" t="n">
        <v>0</v>
      </c>
      <c r="AJ14" s="73" t="n">
        <v>0</v>
      </c>
      <c r="AK14" s="73" t="n">
        <v>1197.36</v>
      </c>
      <c r="AL14" s="73" t="n">
        <v>35.6489</v>
      </c>
      <c r="AM14" s="73" t="n">
        <v>147.043</v>
      </c>
      <c r="AN14" s="73" t="n">
        <v>40.6839</v>
      </c>
      <c r="AO14" s="73" t="n">
        <v>-147.043</v>
      </c>
    </row>
    <row r="15" customFormat="false" ht="17.25" hidden="false" customHeight="true" outlineLevel="0" collapsed="false">
      <c r="A15" s="72" t="s">
        <v>85</v>
      </c>
      <c r="B15" s="68" t="s">
        <v>86</v>
      </c>
      <c r="C15" s="73" t="n">
        <v>8.5685</v>
      </c>
      <c r="D15" s="73" t="n">
        <v>124.743</v>
      </c>
      <c r="E15" s="73" t="n">
        <v>-166.692</v>
      </c>
      <c r="F15" s="73" t="n">
        <v>-41.9491</v>
      </c>
      <c r="G15" s="73" t="n">
        <v>16.1684</v>
      </c>
      <c r="H15" s="73" t="n">
        <v>-28.8396</v>
      </c>
      <c r="I15" s="73" t="n">
        <v>-54.6204</v>
      </c>
      <c r="J15" s="73" t="n">
        <v>2.44052</v>
      </c>
      <c r="K15" s="73" t="n">
        <v>-12.1199</v>
      </c>
      <c r="L15" s="73" t="n">
        <v>-64.2998</v>
      </c>
      <c r="M15" s="73" t="n">
        <v>72.966</v>
      </c>
      <c r="N15" s="73" t="n">
        <v>-0.0976475</v>
      </c>
      <c r="O15" s="73" t="n">
        <v>7.00681</v>
      </c>
      <c r="P15" s="73" t="n">
        <v>7.00681</v>
      </c>
      <c r="Q15" s="73" t="n">
        <v>0</v>
      </c>
      <c r="R15" s="73" t="n">
        <v>7.35142</v>
      </c>
      <c r="S15" s="73" t="n">
        <v>0</v>
      </c>
      <c r="T15" s="73" t="n">
        <v>6.52819</v>
      </c>
      <c r="U15" s="73" t="n">
        <v>-0.129268</v>
      </c>
      <c r="V15" s="73" t="n">
        <v>-0.129268</v>
      </c>
      <c r="W15" s="73" t="n">
        <v>0</v>
      </c>
      <c r="X15" s="73" t="n">
        <v>1.53913</v>
      </c>
      <c r="Y15" s="73" t="n">
        <v>1.53374</v>
      </c>
      <c r="Z15" s="73" t="n">
        <v>0.00538979</v>
      </c>
      <c r="AA15" s="73" t="n">
        <v>0</v>
      </c>
      <c r="AB15" s="73" t="n">
        <v>0</v>
      </c>
      <c r="AC15" s="73" t="n">
        <v>-9.52763</v>
      </c>
      <c r="AD15" s="73" t="n">
        <v>0</v>
      </c>
      <c r="AE15" s="73" t="n">
        <v>0</v>
      </c>
      <c r="AF15" s="73" t="n">
        <v>-0.145973</v>
      </c>
      <c r="AG15" s="73" t="n">
        <v>-9.38166</v>
      </c>
      <c r="AH15" s="73" t="n">
        <v>8.941</v>
      </c>
      <c r="AI15" s="73" t="n">
        <v>1.22217</v>
      </c>
      <c r="AJ15" s="73" t="n">
        <v>8.28569</v>
      </c>
      <c r="AK15" s="73" t="n">
        <v>-0.798277</v>
      </c>
      <c r="AL15" s="73" t="n">
        <v>0.231412</v>
      </c>
      <c r="AM15" s="73" t="n">
        <v>13.728</v>
      </c>
      <c r="AN15" s="73" t="n">
        <v>-9.19875</v>
      </c>
      <c r="AO15" s="73" t="n">
        <v>-13.728</v>
      </c>
    </row>
    <row r="16" customFormat="false" ht="17.25" hidden="false" customHeight="true" outlineLevel="0" collapsed="false">
      <c r="A16" s="72" t="s">
        <v>87</v>
      </c>
      <c r="B16" s="68" t="s">
        <v>88</v>
      </c>
      <c r="C16" s="73" t="n">
        <v>-5.0631</v>
      </c>
      <c r="D16" s="73" t="n">
        <v>40.8902</v>
      </c>
      <c r="E16" s="73" t="n">
        <v>-54.2364</v>
      </c>
      <c r="F16" s="73" t="n">
        <v>-13.3462</v>
      </c>
      <c r="G16" s="73" t="n">
        <v>15.4754</v>
      </c>
      <c r="H16" s="73" t="n">
        <v>-9.03163</v>
      </c>
      <c r="I16" s="73" t="n">
        <v>-6.90247</v>
      </c>
      <c r="J16" s="73" t="n">
        <v>1.1198</v>
      </c>
      <c r="K16" s="73" t="n">
        <v>-4.72015</v>
      </c>
      <c r="L16" s="73" t="n">
        <v>-10.5028</v>
      </c>
      <c r="M16" s="73" t="n">
        <v>5.69748</v>
      </c>
      <c r="N16" s="73" t="n">
        <v>-0.25776</v>
      </c>
      <c r="O16" s="73" t="n">
        <v>2.52753</v>
      </c>
      <c r="P16" s="73" t="n">
        <v>2.95579</v>
      </c>
      <c r="Q16" s="73" t="n">
        <v>-0.428262</v>
      </c>
      <c r="R16" s="73" t="n">
        <v>6.71628</v>
      </c>
      <c r="S16" s="73" t="n">
        <v>-0.0109505</v>
      </c>
      <c r="T16" s="73" t="n">
        <v>8.67289</v>
      </c>
      <c r="U16" s="73" t="n">
        <v>-0.1236</v>
      </c>
      <c r="V16" s="73" t="n">
        <v>-0.1236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-6.99535</v>
      </c>
      <c r="AD16" s="73" t="n">
        <v>-2.107</v>
      </c>
      <c r="AE16" s="73" t="n">
        <v>0</v>
      </c>
      <c r="AF16" s="73" t="n">
        <v>-3.53725</v>
      </c>
      <c r="AG16" s="73" t="n">
        <v>-1.3511</v>
      </c>
      <c r="AH16" s="73" t="n">
        <v>5.1733</v>
      </c>
      <c r="AI16" s="73" t="n">
        <v>0</v>
      </c>
      <c r="AJ16" s="73" t="n">
        <v>1.19618</v>
      </c>
      <c r="AK16" s="73" t="n">
        <v>1.83755</v>
      </c>
      <c r="AL16" s="73" t="n">
        <v>2.13956</v>
      </c>
      <c r="AM16" s="73" t="n">
        <v>4.14063</v>
      </c>
      <c r="AN16" s="73" t="n">
        <v>-0.0400828</v>
      </c>
      <c r="AO16" s="73" t="n">
        <v>-4.14063</v>
      </c>
    </row>
    <row r="17" customFormat="false" ht="17.25" hidden="false" customHeight="true" outlineLevel="0" collapsed="false">
      <c r="A17" s="72" t="s">
        <v>89</v>
      </c>
      <c r="B17" s="68" t="s">
        <v>90</v>
      </c>
      <c r="C17" s="73" t="n">
        <v>103.649</v>
      </c>
      <c r="D17" s="73" t="n">
        <v>1180.14</v>
      </c>
      <c r="E17" s="73" t="n">
        <v>-852.957</v>
      </c>
      <c r="F17" s="73" t="n">
        <v>327.181</v>
      </c>
      <c r="G17" s="73" t="n">
        <v>124.782</v>
      </c>
      <c r="H17" s="73" t="n">
        <v>-242.756</v>
      </c>
      <c r="I17" s="73" t="n">
        <v>209.208</v>
      </c>
      <c r="J17" s="73" t="n">
        <v>34.6906</v>
      </c>
      <c r="K17" s="73" t="n">
        <v>-189.926</v>
      </c>
      <c r="L17" s="73" t="n">
        <v>53.9728</v>
      </c>
      <c r="M17" s="73" t="n">
        <v>66.6416</v>
      </c>
      <c r="N17" s="73" t="n">
        <v>-16.9651</v>
      </c>
      <c r="O17" s="73" t="n">
        <v>5.46202</v>
      </c>
      <c r="P17" s="73" t="n">
        <v>5.46202</v>
      </c>
      <c r="Q17" s="73" t="n">
        <v>0</v>
      </c>
      <c r="R17" s="73" t="n">
        <v>27.7583</v>
      </c>
      <c r="S17" s="73" t="n">
        <v>-47.8959</v>
      </c>
      <c r="T17" s="73" t="n">
        <v>69.2823</v>
      </c>
      <c r="U17" s="73" t="n">
        <v>-44.5872</v>
      </c>
      <c r="V17" s="73" t="n">
        <v>-1.94686</v>
      </c>
      <c r="W17" s="73" t="n">
        <v>-42.6403</v>
      </c>
      <c r="X17" s="73" t="n">
        <v>99.8136</v>
      </c>
      <c r="Y17" s="73" t="n">
        <v>35.5895</v>
      </c>
      <c r="Z17" s="73" t="n">
        <v>64.2241</v>
      </c>
      <c r="AA17" s="73" t="n">
        <v>0</v>
      </c>
      <c r="AB17" s="73" t="n">
        <v>0</v>
      </c>
      <c r="AC17" s="73" t="n">
        <v>-45.964</v>
      </c>
      <c r="AD17" s="73" t="n">
        <v>0</v>
      </c>
      <c r="AE17" s="73" t="n">
        <v>0</v>
      </c>
      <c r="AF17" s="73" t="n">
        <v>23.3448</v>
      </c>
      <c r="AG17" s="73" t="n">
        <v>-23.156</v>
      </c>
      <c r="AH17" s="73" t="n">
        <v>-2.89053</v>
      </c>
      <c r="AI17" s="73" t="n">
        <v>0</v>
      </c>
      <c r="AJ17" s="73" t="n">
        <v>-23.6339</v>
      </c>
      <c r="AK17" s="73" t="n">
        <v>0.708661</v>
      </c>
      <c r="AL17" s="73" t="n">
        <v>20.0347</v>
      </c>
      <c r="AM17" s="73" t="n">
        <v>127.058</v>
      </c>
      <c r="AN17" s="73" t="n">
        <v>-9.81162</v>
      </c>
      <c r="AO17" s="73" t="n">
        <v>-127.058</v>
      </c>
    </row>
    <row r="18" customFormat="false" ht="17.25" hidden="false" customHeight="true" outlineLevel="0" collapsed="false">
      <c r="A18" s="72" t="s">
        <v>91</v>
      </c>
      <c r="B18" s="68" t="s">
        <v>92</v>
      </c>
      <c r="C18" s="73" t="n">
        <v>45.231</v>
      </c>
      <c r="D18" s="73" t="n">
        <v>497.791</v>
      </c>
      <c r="E18" s="73" t="n">
        <v>-557.893</v>
      </c>
      <c r="F18" s="73" t="n">
        <v>-60.102</v>
      </c>
      <c r="G18" s="73" t="n">
        <v>211.218</v>
      </c>
      <c r="H18" s="73" t="n">
        <v>-178.416</v>
      </c>
      <c r="I18" s="73" t="n">
        <v>-27.3</v>
      </c>
      <c r="J18" s="73" t="n">
        <v>104.859</v>
      </c>
      <c r="K18" s="73" t="n">
        <v>-105.112</v>
      </c>
      <c r="L18" s="73" t="n">
        <v>-27.553</v>
      </c>
      <c r="M18" s="73" t="n">
        <v>85.485</v>
      </c>
      <c r="N18" s="73" t="n">
        <v>-12.701</v>
      </c>
      <c r="O18" s="73" t="n">
        <v>7.824</v>
      </c>
      <c r="P18" s="73" t="n">
        <v>7.824</v>
      </c>
      <c r="Q18" s="73" t="n">
        <v>0</v>
      </c>
      <c r="R18" s="73" t="n">
        <v>-19.282</v>
      </c>
      <c r="S18" s="73" t="n">
        <v>-70.466</v>
      </c>
      <c r="T18" s="73" t="n">
        <v>96.642</v>
      </c>
      <c r="U18" s="73" t="n">
        <v>-40.283</v>
      </c>
      <c r="V18" s="73" t="n">
        <v>-21.99</v>
      </c>
      <c r="W18" s="73" t="n">
        <v>-18.293</v>
      </c>
      <c r="X18" s="73" t="n">
        <v>42.816</v>
      </c>
      <c r="Y18" s="73" t="n">
        <v>43.06</v>
      </c>
      <c r="Z18" s="73" t="n">
        <v>-0.244</v>
      </c>
      <c r="AA18" s="73" t="n">
        <v>0</v>
      </c>
      <c r="AB18" s="73" t="n">
        <v>0.199</v>
      </c>
      <c r="AC18" s="73" t="n">
        <v>-73.957</v>
      </c>
      <c r="AD18" s="73" t="n">
        <v>0</v>
      </c>
      <c r="AE18" s="73" t="n">
        <v>-1.803</v>
      </c>
      <c r="AF18" s="73" t="n">
        <v>8.374</v>
      </c>
      <c r="AG18" s="73" t="n">
        <v>-80.528</v>
      </c>
      <c r="AH18" s="73" t="n">
        <v>25.767</v>
      </c>
      <c r="AI18" s="73" t="n">
        <v>0</v>
      </c>
      <c r="AJ18" s="73" t="n">
        <v>-3.706</v>
      </c>
      <c r="AK18" s="73" t="n">
        <v>9.932</v>
      </c>
      <c r="AL18" s="73" t="n">
        <v>19.541</v>
      </c>
      <c r="AM18" s="73" t="n">
        <v>4.35716</v>
      </c>
      <c r="AN18" s="73" t="n">
        <v>-29.4158</v>
      </c>
      <c r="AO18" s="73" t="n">
        <v>-4.35716</v>
      </c>
    </row>
    <row r="19" customFormat="false" ht="17.25" hidden="false" customHeight="true" outlineLevel="0" collapsed="false">
      <c r="A19" s="72" t="s">
        <v>93</v>
      </c>
      <c r="B19" s="68" t="s">
        <v>94</v>
      </c>
      <c r="C19" s="73" t="n">
        <v>2104.9</v>
      </c>
      <c r="D19" s="73" t="n">
        <v>6780.9</v>
      </c>
      <c r="E19" s="73" t="n">
        <v>-5733.37</v>
      </c>
      <c r="F19" s="73" t="n">
        <v>1047.52</v>
      </c>
      <c r="G19" s="73" t="n">
        <v>1291.17</v>
      </c>
      <c r="H19" s="73" t="n">
        <v>-1503.67</v>
      </c>
      <c r="I19" s="73" t="n">
        <v>835.023</v>
      </c>
      <c r="J19" s="73" t="n">
        <v>1994.6</v>
      </c>
      <c r="K19" s="73" t="n">
        <v>-609.588</v>
      </c>
      <c r="L19" s="73" t="n">
        <v>2220.04</v>
      </c>
      <c r="M19" s="73" t="n">
        <v>67.709</v>
      </c>
      <c r="N19" s="73" t="n">
        <v>-182.848</v>
      </c>
      <c r="O19" s="73" t="n">
        <v>-40.3073</v>
      </c>
      <c r="P19" s="73" t="n">
        <v>6.9348</v>
      </c>
      <c r="Q19" s="73" t="n">
        <v>-47.2421</v>
      </c>
      <c r="R19" s="73" t="n">
        <v>-1870.94</v>
      </c>
      <c r="S19" s="73" t="n">
        <v>-734.879</v>
      </c>
      <c r="T19" s="73" t="n">
        <v>221.801</v>
      </c>
      <c r="U19" s="73" t="n">
        <v>-1234.53</v>
      </c>
      <c r="V19" s="73" t="n">
        <v>-260.905</v>
      </c>
      <c r="W19" s="73" t="n">
        <v>-973.625</v>
      </c>
      <c r="X19" s="73" t="n">
        <v>1965.96</v>
      </c>
      <c r="Y19" s="73" t="n">
        <v>454.547</v>
      </c>
      <c r="Z19" s="73" t="n">
        <v>1511.41</v>
      </c>
      <c r="AA19" s="73" t="n">
        <v>1885.03</v>
      </c>
      <c r="AB19" s="73" t="n">
        <v>-1857.07</v>
      </c>
      <c r="AC19" s="73" t="n">
        <v>-2606.47</v>
      </c>
      <c r="AD19" s="73" t="n">
        <v>0</v>
      </c>
      <c r="AE19" s="73" t="n">
        <v>-2.23425</v>
      </c>
      <c r="AF19" s="73" t="n">
        <v>-1956.47</v>
      </c>
      <c r="AG19" s="73" t="n">
        <v>-647.76</v>
      </c>
      <c r="AH19" s="73" t="n">
        <v>489.214</v>
      </c>
      <c r="AI19" s="73" t="n">
        <v>0</v>
      </c>
      <c r="AJ19" s="73" t="n">
        <v>12.8447</v>
      </c>
      <c r="AK19" s="73" t="n">
        <v>3.22141</v>
      </c>
      <c r="AL19" s="73" t="n">
        <v>473.148</v>
      </c>
      <c r="AM19" s="73" t="n">
        <v>365.241</v>
      </c>
      <c r="AN19" s="73" t="n">
        <v>171.59</v>
      </c>
      <c r="AO19" s="73" t="n">
        <v>-365.241</v>
      </c>
    </row>
    <row r="20" customFormat="false" ht="17.25" hidden="false" customHeight="true" outlineLevel="0" collapsed="false">
      <c r="A20" s="72" t="s">
        <v>95</v>
      </c>
      <c r="B20" s="68" t="s">
        <v>96</v>
      </c>
      <c r="C20" s="73" t="n">
        <v>-71.837</v>
      </c>
      <c r="D20" s="73" t="n">
        <v>483.491</v>
      </c>
      <c r="E20" s="73" t="n">
        <v>-332.084</v>
      </c>
      <c r="F20" s="73" t="n">
        <v>151.407</v>
      </c>
      <c r="G20" s="73" t="n">
        <v>35.521</v>
      </c>
      <c r="H20" s="73" t="n">
        <v>-115.226</v>
      </c>
      <c r="I20" s="73" t="n">
        <v>71.7023</v>
      </c>
      <c r="J20" s="73" t="n">
        <v>33.637</v>
      </c>
      <c r="K20" s="73" t="n">
        <v>-155.081</v>
      </c>
      <c r="L20" s="73" t="n">
        <v>-49.7413</v>
      </c>
      <c r="M20" s="73" t="n">
        <v>9.03786</v>
      </c>
      <c r="N20" s="73" t="n">
        <v>-31.1336</v>
      </c>
      <c r="O20" s="73" t="n">
        <v>-0.37523</v>
      </c>
      <c r="P20" s="73" t="n">
        <v>0</v>
      </c>
      <c r="Q20" s="73" t="n">
        <v>-1.22766</v>
      </c>
      <c r="R20" s="73" t="n">
        <v>74.219</v>
      </c>
      <c r="S20" s="73" t="n">
        <v>-31.6065</v>
      </c>
      <c r="T20" s="73" t="n">
        <v>102.594</v>
      </c>
      <c r="U20" s="73" t="n">
        <v>-41.6242</v>
      </c>
      <c r="V20" s="73" t="n">
        <v>-15.2561</v>
      </c>
      <c r="W20" s="73" t="n">
        <v>-26.368</v>
      </c>
      <c r="X20" s="73" t="n">
        <v>-4.3905</v>
      </c>
      <c r="Y20" s="73" t="n">
        <v>8.73761</v>
      </c>
      <c r="Z20" s="73" t="n">
        <v>-13.1281</v>
      </c>
      <c r="AA20" s="73" t="n">
        <v>-6.13957</v>
      </c>
      <c r="AB20" s="73" t="n">
        <v>2.55008</v>
      </c>
      <c r="AC20" s="73" t="n">
        <v>-115.424</v>
      </c>
      <c r="AD20" s="73" t="n">
        <v>-3.6901</v>
      </c>
      <c r="AE20" s="73" t="n">
        <v>0.012136</v>
      </c>
      <c r="AF20" s="73" t="n">
        <v>-64.6693</v>
      </c>
      <c r="AG20" s="73" t="n">
        <v>-47.0765</v>
      </c>
      <c r="AH20" s="73" t="n">
        <v>168.259</v>
      </c>
      <c r="AI20" s="73" t="n">
        <v>-0.0175585</v>
      </c>
      <c r="AJ20" s="73" t="n">
        <v>-0.612814</v>
      </c>
      <c r="AK20" s="73" t="n">
        <v>115.917</v>
      </c>
      <c r="AL20" s="73" t="n">
        <v>52.9728</v>
      </c>
      <c r="AM20" s="73" t="n">
        <v>-30.5116</v>
      </c>
      <c r="AN20" s="73" t="n">
        <v>-32.5183</v>
      </c>
      <c r="AO20" s="73" t="n">
        <v>30.5116</v>
      </c>
    </row>
    <row r="21" customFormat="false" ht="17.25" hidden="false" customHeight="true" outlineLevel="0" collapsed="false">
      <c r="A21" s="72" t="s">
        <v>97</v>
      </c>
      <c r="B21" s="68" t="s">
        <v>98</v>
      </c>
      <c r="C21" s="73" t="n">
        <v>59.543</v>
      </c>
      <c r="D21" s="73" t="n">
        <v>3789.82</v>
      </c>
      <c r="E21" s="73" t="n">
        <v>-3495.73</v>
      </c>
      <c r="F21" s="73" t="n">
        <v>294.094</v>
      </c>
      <c r="G21" s="73" t="n">
        <v>630.338</v>
      </c>
      <c r="H21" s="73" t="n">
        <v>-836.087</v>
      </c>
      <c r="I21" s="73" t="n">
        <v>88.345</v>
      </c>
      <c r="J21" s="73" t="n">
        <v>193.269</v>
      </c>
      <c r="K21" s="73" t="n">
        <v>-185.584</v>
      </c>
      <c r="L21" s="73" t="n">
        <v>96.03</v>
      </c>
      <c r="M21" s="73" t="n">
        <v>109.344</v>
      </c>
      <c r="N21" s="73" t="n">
        <v>-145.831</v>
      </c>
      <c r="O21" s="73" t="n">
        <v>-23.895</v>
      </c>
      <c r="P21" s="73" t="n">
        <v>5.224</v>
      </c>
      <c r="Q21" s="73" t="n">
        <v>-29.119</v>
      </c>
      <c r="R21" s="73" t="n">
        <v>86.219</v>
      </c>
      <c r="S21" s="73" t="n">
        <v>-152.755</v>
      </c>
      <c r="T21" s="73" t="n">
        <v>15.788</v>
      </c>
      <c r="U21" s="73" t="n">
        <v>-546.015</v>
      </c>
      <c r="V21" s="73" t="n">
        <v>-524.359</v>
      </c>
      <c r="W21" s="73" t="n">
        <v>-21.656</v>
      </c>
      <c r="X21" s="73" t="n">
        <v>299.742</v>
      </c>
      <c r="Y21" s="73" t="n">
        <v>-287.259</v>
      </c>
      <c r="Z21" s="73" t="n">
        <v>587.001</v>
      </c>
      <c r="AA21" s="73" t="n">
        <v>121.875</v>
      </c>
      <c r="AB21" s="73" t="n">
        <v>-66.535</v>
      </c>
      <c r="AC21" s="73" t="n">
        <v>-184.239</v>
      </c>
      <c r="AD21" s="73" t="n">
        <v>-1.324</v>
      </c>
      <c r="AE21" s="73" t="n">
        <v>-1.913</v>
      </c>
      <c r="AF21" s="73" t="n">
        <v>-112.218</v>
      </c>
      <c r="AG21" s="73" t="n">
        <v>-68.784</v>
      </c>
      <c r="AH21" s="73" t="n">
        <v>598.358</v>
      </c>
      <c r="AI21" s="73" t="n">
        <v>2.7</v>
      </c>
      <c r="AJ21" s="73" t="n">
        <v>-8.729</v>
      </c>
      <c r="AK21" s="73" t="n">
        <v>405.486</v>
      </c>
      <c r="AL21" s="73" t="n">
        <v>198.901</v>
      </c>
      <c r="AM21" s="73" t="n">
        <v>151.091</v>
      </c>
      <c r="AN21" s="73" t="n">
        <v>29.2242</v>
      </c>
      <c r="AO21" s="73" t="n">
        <v>-151.091</v>
      </c>
    </row>
    <row r="22" customFormat="false" ht="17.25" hidden="false" customHeight="true" outlineLevel="0" collapsed="false">
      <c r="A22" s="72" t="s">
        <v>99</v>
      </c>
      <c r="B22" s="68" t="s">
        <v>100</v>
      </c>
      <c r="C22" s="73" t="n">
        <v>289.314</v>
      </c>
      <c r="D22" s="73" t="n">
        <v>1764.03</v>
      </c>
      <c r="E22" s="73" t="n">
        <v>-1390.75</v>
      </c>
      <c r="F22" s="73" t="n">
        <v>373.279</v>
      </c>
      <c r="G22" s="73" t="n">
        <v>282.716</v>
      </c>
      <c r="H22" s="73" t="n">
        <v>-279.861</v>
      </c>
      <c r="I22" s="73" t="n">
        <v>376.134</v>
      </c>
      <c r="J22" s="73" t="n">
        <v>113.017</v>
      </c>
      <c r="K22" s="73" t="n">
        <v>-152.969</v>
      </c>
      <c r="L22" s="73" t="n">
        <v>336.182</v>
      </c>
      <c r="M22" s="73" t="n">
        <v>3.42278</v>
      </c>
      <c r="N22" s="73" t="n">
        <v>-50.2908</v>
      </c>
      <c r="O22" s="73" t="n">
        <v>-0.277925</v>
      </c>
      <c r="P22" s="73" t="n">
        <v>0.146383</v>
      </c>
      <c r="Q22" s="73" t="n">
        <v>-0.424308</v>
      </c>
      <c r="R22" s="73" t="n">
        <v>-108.498</v>
      </c>
      <c r="S22" s="73" t="n">
        <v>-110.422</v>
      </c>
      <c r="T22" s="73" t="n">
        <v>84.5555</v>
      </c>
      <c r="U22" s="73" t="n">
        <v>-39.3986</v>
      </c>
      <c r="V22" s="73" t="n">
        <v>-40.9292</v>
      </c>
      <c r="W22" s="73" t="n">
        <v>1.53066</v>
      </c>
      <c r="X22" s="73" t="n">
        <v>93.1969</v>
      </c>
      <c r="Y22" s="73" t="n">
        <v>-6.69083</v>
      </c>
      <c r="Z22" s="73" t="n">
        <v>99.8877</v>
      </c>
      <c r="AA22" s="73" t="n">
        <v>1.98039</v>
      </c>
      <c r="AB22" s="73" t="n">
        <v>-2.4606</v>
      </c>
      <c r="AC22" s="73" t="n">
        <v>-172.086</v>
      </c>
      <c r="AD22" s="73" t="n">
        <v>0</v>
      </c>
      <c r="AE22" s="73" t="n">
        <v>-0.0379183</v>
      </c>
      <c r="AF22" s="73" t="n">
        <v>-128.496</v>
      </c>
      <c r="AG22" s="73" t="n">
        <v>-43.5518</v>
      </c>
      <c r="AH22" s="73" t="n">
        <v>36.1365</v>
      </c>
      <c r="AI22" s="73" t="n">
        <v>0</v>
      </c>
      <c r="AJ22" s="73" t="n">
        <v>-6.52959</v>
      </c>
      <c r="AK22" s="73" t="n">
        <v>63.7041</v>
      </c>
      <c r="AL22" s="73" t="n">
        <v>-21.038</v>
      </c>
      <c r="AM22" s="73" t="n">
        <v>131.437</v>
      </c>
      <c r="AN22" s="73" t="n">
        <v>-49.1009</v>
      </c>
      <c r="AO22" s="73" t="n">
        <v>-131.437</v>
      </c>
    </row>
    <row r="23" customFormat="false" ht="17.25" hidden="false" customHeight="true" outlineLevel="0" collapsed="false">
      <c r="A23" s="72" t="s">
        <v>101</v>
      </c>
      <c r="B23" s="68" t="s">
        <v>102</v>
      </c>
      <c r="C23" s="73" t="n">
        <v>-82.53</v>
      </c>
      <c r="D23" s="73" t="n">
        <v>181.21</v>
      </c>
      <c r="E23" s="73" t="n">
        <v>-287.61</v>
      </c>
      <c r="F23" s="73" t="n">
        <v>-106.4</v>
      </c>
      <c r="G23" s="73" t="n">
        <v>37.58</v>
      </c>
      <c r="H23" s="73" t="n">
        <v>-87.64</v>
      </c>
      <c r="I23" s="73" t="n">
        <v>-156.46</v>
      </c>
      <c r="J23" s="73" t="n">
        <v>13.55</v>
      </c>
      <c r="K23" s="73" t="n">
        <v>-50.48</v>
      </c>
      <c r="L23" s="73" t="n">
        <v>-193.39</v>
      </c>
      <c r="M23" s="73" t="n">
        <v>112.15</v>
      </c>
      <c r="N23" s="73" t="n">
        <v>-1.29</v>
      </c>
      <c r="O23" s="73" t="n">
        <v>1.75</v>
      </c>
      <c r="P23" s="73" t="n">
        <v>1.81</v>
      </c>
      <c r="Q23" s="73" t="n">
        <v>-0.06</v>
      </c>
      <c r="R23" s="73" t="n">
        <v>101.03</v>
      </c>
      <c r="S23" s="73" t="n">
        <v>-0.98</v>
      </c>
      <c r="T23" s="73" t="n">
        <v>53.31</v>
      </c>
      <c r="U23" s="73" t="n">
        <v>0.05</v>
      </c>
      <c r="V23" s="73" t="n">
        <v>0.05</v>
      </c>
      <c r="W23" s="73" t="n">
        <v>0</v>
      </c>
      <c r="X23" s="73" t="n">
        <v>20.83</v>
      </c>
      <c r="Y23" s="73" t="n">
        <v>12.76</v>
      </c>
      <c r="Z23" s="73" t="n">
        <v>8.07</v>
      </c>
      <c r="AA23" s="73" t="n">
        <v>0</v>
      </c>
      <c r="AB23" s="73" t="n">
        <v>0</v>
      </c>
      <c r="AC23" s="73" t="n">
        <v>-1.07</v>
      </c>
      <c r="AD23" s="73" t="n">
        <v>0</v>
      </c>
      <c r="AE23" s="73" t="n">
        <v>0.06</v>
      </c>
      <c r="AF23" s="73" t="n">
        <v>-0.15</v>
      </c>
      <c r="AG23" s="73" t="n">
        <v>-0.98</v>
      </c>
      <c r="AH23" s="73" t="n">
        <v>28.89</v>
      </c>
      <c r="AI23" s="73" t="n">
        <v>-0.1</v>
      </c>
      <c r="AJ23" s="73" t="n">
        <v>18.64</v>
      </c>
      <c r="AK23" s="73" t="n">
        <v>1.86</v>
      </c>
      <c r="AL23" s="73" t="n">
        <v>8.49</v>
      </c>
      <c r="AM23" s="73" t="n">
        <v>21.2682</v>
      </c>
      <c r="AN23" s="73" t="n">
        <v>1.01823</v>
      </c>
      <c r="AO23" s="73" t="n">
        <v>-21.2682</v>
      </c>
    </row>
    <row r="24" customFormat="false" ht="17.25" hidden="false" customHeight="true" outlineLevel="0" collapsed="false">
      <c r="A24" s="72" t="s">
        <v>103</v>
      </c>
      <c r="B24" s="68" t="s">
        <v>104</v>
      </c>
      <c r="C24" s="73" t="n">
        <v>57.66</v>
      </c>
      <c r="D24" s="73" t="n">
        <v>493.21</v>
      </c>
      <c r="E24" s="73" t="n">
        <v>-575.57</v>
      </c>
      <c r="F24" s="73" t="n">
        <v>-82.36</v>
      </c>
      <c r="G24" s="73" t="n">
        <v>78.63</v>
      </c>
      <c r="H24" s="73" t="n">
        <v>-73.71</v>
      </c>
      <c r="I24" s="73" t="n">
        <v>-77.44</v>
      </c>
      <c r="J24" s="73" t="n">
        <v>54.88</v>
      </c>
      <c r="K24" s="73" t="n">
        <v>-59.55</v>
      </c>
      <c r="L24" s="73" t="n">
        <v>-82.11</v>
      </c>
      <c r="M24" s="73" t="n">
        <v>143.97</v>
      </c>
      <c r="N24" s="73" t="n">
        <v>-4.2</v>
      </c>
      <c r="O24" s="73" t="n">
        <v>0.24</v>
      </c>
      <c r="P24" s="73" t="n">
        <v>1.08</v>
      </c>
      <c r="Q24" s="73" t="n">
        <v>-0.84</v>
      </c>
      <c r="R24" s="73" t="n">
        <v>40.54</v>
      </c>
      <c r="S24" s="73" t="n">
        <v>-34.42</v>
      </c>
      <c r="T24" s="73" t="n">
        <v>29.28</v>
      </c>
      <c r="U24" s="73" t="n">
        <v>-4.81</v>
      </c>
      <c r="V24" s="73" t="n">
        <v>-0.29</v>
      </c>
      <c r="W24" s="73" t="n">
        <v>-4.52</v>
      </c>
      <c r="X24" s="73" t="n">
        <v>37.02</v>
      </c>
      <c r="Y24" s="73" t="n">
        <v>32.85</v>
      </c>
      <c r="Z24" s="73" t="n">
        <v>4.17</v>
      </c>
      <c r="AA24" s="73" t="n">
        <v>1.7</v>
      </c>
      <c r="AB24" s="73" t="n">
        <v>-4.58</v>
      </c>
      <c r="AC24" s="73" t="n">
        <v>-25.19</v>
      </c>
      <c r="AD24" s="73" t="n">
        <v>0</v>
      </c>
      <c r="AE24" s="73" t="n">
        <v>0</v>
      </c>
      <c r="AF24" s="73" t="n">
        <v>-10.67</v>
      </c>
      <c r="AG24" s="73" t="n">
        <v>-14.52</v>
      </c>
      <c r="AH24" s="73" t="n">
        <v>41.54</v>
      </c>
      <c r="AI24" s="73" t="n">
        <v>-1.77</v>
      </c>
      <c r="AJ24" s="73" t="n">
        <v>3.97</v>
      </c>
      <c r="AK24" s="73" t="n">
        <v>10.52</v>
      </c>
      <c r="AL24" s="73" t="n">
        <v>28.82</v>
      </c>
      <c r="AM24" s="73" t="n">
        <v>87.2644</v>
      </c>
      <c r="AN24" s="73" t="n">
        <v>-11.1756</v>
      </c>
      <c r="AO24" s="73" t="n">
        <v>-87.2644</v>
      </c>
    </row>
    <row r="25" customFormat="false" ht="17.25" hidden="false" customHeight="true" outlineLevel="0" collapsed="false">
      <c r="A25" s="72" t="s">
        <v>105</v>
      </c>
      <c r="B25" s="68" t="s">
        <v>106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</row>
    <row r="26" customFormat="false" ht="17.25" hidden="false" customHeight="true" outlineLevel="0" collapsed="false">
      <c r="A26" s="72" t="s">
        <v>107</v>
      </c>
      <c r="B26" s="68" t="s">
        <v>108</v>
      </c>
      <c r="C26" s="73" t="n">
        <v>-14.652</v>
      </c>
      <c r="D26" s="73" t="n">
        <v>77.405</v>
      </c>
      <c r="E26" s="73" t="n">
        <v>-101.704</v>
      </c>
      <c r="F26" s="73" t="n">
        <v>-24.2995</v>
      </c>
      <c r="G26" s="73" t="n">
        <v>17.115</v>
      </c>
      <c r="H26" s="73" t="n">
        <v>-26.0275</v>
      </c>
      <c r="I26" s="73" t="n">
        <v>-33.212</v>
      </c>
      <c r="J26" s="73" t="n">
        <v>4.4913</v>
      </c>
      <c r="K26" s="73" t="n">
        <v>-8.0688</v>
      </c>
      <c r="L26" s="73" t="n">
        <v>-36.7895</v>
      </c>
      <c r="M26" s="73" t="n">
        <v>25.015</v>
      </c>
      <c r="N26" s="73" t="n">
        <v>-2.8775</v>
      </c>
      <c r="O26" s="73" t="n">
        <v>2.6875</v>
      </c>
      <c r="P26" s="73" t="n">
        <v>2.7845</v>
      </c>
      <c r="Q26" s="73" t="n">
        <v>-0.097</v>
      </c>
      <c r="R26" s="73" t="n">
        <v>0.1421</v>
      </c>
      <c r="S26" s="73" t="n">
        <v>-0.55</v>
      </c>
      <c r="T26" s="73" t="n">
        <v>6.03</v>
      </c>
      <c r="U26" s="73" t="n">
        <v>3.26</v>
      </c>
      <c r="V26" s="73" t="n">
        <v>4.23</v>
      </c>
      <c r="W26" s="73" t="n">
        <v>-0.97</v>
      </c>
      <c r="X26" s="73" t="n">
        <v>-3.2201</v>
      </c>
      <c r="Y26" s="73" t="n">
        <v>-3.2201</v>
      </c>
      <c r="Z26" s="73" t="n">
        <v>0</v>
      </c>
      <c r="AA26" s="73" t="n">
        <v>0</v>
      </c>
      <c r="AB26" s="73" t="n">
        <v>0</v>
      </c>
      <c r="AC26" s="73" t="n">
        <v>-2.805</v>
      </c>
      <c r="AD26" s="73" t="n">
        <v>0</v>
      </c>
      <c r="AE26" s="73" t="n">
        <v>0</v>
      </c>
      <c r="AF26" s="73" t="n">
        <v>-2.805</v>
      </c>
      <c r="AG26" s="73" t="n">
        <v>0</v>
      </c>
      <c r="AH26" s="73" t="n">
        <v>-2.5728</v>
      </c>
      <c r="AI26" s="73" t="n">
        <v>1.444</v>
      </c>
      <c r="AJ26" s="73" t="n">
        <v>-6.176</v>
      </c>
      <c r="AK26" s="73" t="n">
        <v>3.641</v>
      </c>
      <c r="AL26" s="73" t="n">
        <v>-1.4818</v>
      </c>
      <c r="AM26" s="73" t="n">
        <v>-13.742</v>
      </c>
      <c r="AN26" s="73" t="n">
        <v>-1.9196</v>
      </c>
      <c r="AO26" s="73" t="n">
        <v>13.742</v>
      </c>
    </row>
    <row r="27" customFormat="false" ht="17.25" hidden="false" customHeight="true" outlineLevel="0" collapsed="false">
      <c r="A27" s="72" t="s">
        <v>109</v>
      </c>
      <c r="B27" s="68" t="s">
        <v>110</v>
      </c>
      <c r="C27" s="73" t="n">
        <v>149.212</v>
      </c>
      <c r="D27" s="73" t="n">
        <v>1511.3</v>
      </c>
      <c r="E27" s="73" t="n">
        <v>-1251.7</v>
      </c>
      <c r="F27" s="73" t="n">
        <v>259.598</v>
      </c>
      <c r="G27" s="73" t="n">
        <v>290.059</v>
      </c>
      <c r="H27" s="73" t="n">
        <v>-382.725</v>
      </c>
      <c r="I27" s="73" t="n">
        <v>166.932</v>
      </c>
      <c r="J27" s="73" t="n">
        <v>67.7216</v>
      </c>
      <c r="K27" s="73" t="n">
        <v>-124.821</v>
      </c>
      <c r="L27" s="73" t="n">
        <v>109.832</v>
      </c>
      <c r="M27" s="73" t="n">
        <v>43.9551</v>
      </c>
      <c r="N27" s="73" t="n">
        <v>-4.5746</v>
      </c>
      <c r="O27" s="73" t="n">
        <v>0</v>
      </c>
      <c r="P27" s="73" t="n">
        <v>0</v>
      </c>
      <c r="Q27" s="73" t="n">
        <v>0</v>
      </c>
      <c r="R27" s="73" t="n">
        <v>-10.6982</v>
      </c>
      <c r="S27" s="73" t="n">
        <v>-17.5291</v>
      </c>
      <c r="T27" s="73" t="n">
        <v>95.6981</v>
      </c>
      <c r="U27" s="73" t="n">
        <v>-85.8638</v>
      </c>
      <c r="V27" s="73" t="n">
        <v>-19.5371</v>
      </c>
      <c r="W27" s="73" t="n">
        <v>-66.3267</v>
      </c>
      <c r="X27" s="73" t="n">
        <v>30.4316</v>
      </c>
      <c r="Y27" s="73" t="n">
        <v>44.4394</v>
      </c>
      <c r="Z27" s="73" t="n">
        <v>-14.0078</v>
      </c>
      <c r="AA27" s="73" t="n">
        <v>0</v>
      </c>
      <c r="AB27" s="73" t="n">
        <v>0</v>
      </c>
      <c r="AC27" s="73" t="n">
        <v>-46.1729</v>
      </c>
      <c r="AD27" s="73" t="n">
        <v>0</v>
      </c>
      <c r="AE27" s="73" t="n">
        <v>-0.20106</v>
      </c>
      <c r="AF27" s="73" t="n">
        <v>-17.5501</v>
      </c>
      <c r="AG27" s="73" t="n">
        <v>-28.4217</v>
      </c>
      <c r="AH27" s="73" t="n">
        <v>12.7379</v>
      </c>
      <c r="AI27" s="73" t="n">
        <v>0</v>
      </c>
      <c r="AJ27" s="73" t="n">
        <v>-8.61701</v>
      </c>
      <c r="AK27" s="73" t="n">
        <v>-4.22001</v>
      </c>
      <c r="AL27" s="73" t="n">
        <v>25.5749</v>
      </c>
      <c r="AM27" s="73" t="n">
        <v>170.766</v>
      </c>
      <c r="AN27" s="73" t="n">
        <v>32.2513</v>
      </c>
      <c r="AO27" s="73" t="n">
        <v>-170.766</v>
      </c>
    </row>
    <row r="28" customFormat="false" ht="17.25" hidden="false" customHeight="true" outlineLevel="0" collapsed="false">
      <c r="A28" s="72" t="s">
        <v>111</v>
      </c>
      <c r="B28" s="68" t="s">
        <v>112</v>
      </c>
      <c r="C28" s="73" t="n">
        <v>-206.313</v>
      </c>
      <c r="D28" s="73" t="n">
        <v>761.845</v>
      </c>
      <c r="E28" s="73" t="n">
        <v>-818.895</v>
      </c>
      <c r="F28" s="73" t="n">
        <v>-57.0505</v>
      </c>
      <c r="G28" s="73" t="n">
        <v>135.616</v>
      </c>
      <c r="H28" s="73" t="n">
        <v>-166.125</v>
      </c>
      <c r="I28" s="73" t="n">
        <v>-87.5593</v>
      </c>
      <c r="J28" s="73" t="n">
        <v>65.4968</v>
      </c>
      <c r="K28" s="73" t="n">
        <v>-154.725</v>
      </c>
      <c r="L28" s="73" t="n">
        <v>-176.788</v>
      </c>
      <c r="M28" s="73" t="n">
        <v>2.65072</v>
      </c>
      <c r="N28" s="73" t="n">
        <v>-32.176</v>
      </c>
      <c r="O28" s="73" t="n">
        <v>0.279746</v>
      </c>
      <c r="P28" s="73" t="n">
        <v>0.413348</v>
      </c>
      <c r="Q28" s="73" t="n">
        <v>-0.133602</v>
      </c>
      <c r="R28" s="73" t="n">
        <v>229.254</v>
      </c>
      <c r="S28" s="73" t="n">
        <v>-37.5735</v>
      </c>
      <c r="T28" s="73" t="n">
        <v>57.4587</v>
      </c>
      <c r="U28" s="73" t="n">
        <v>-34.5767</v>
      </c>
      <c r="V28" s="73" t="n">
        <v>-18.2669</v>
      </c>
      <c r="W28" s="73" t="n">
        <v>-16.3098</v>
      </c>
      <c r="X28" s="73" t="n">
        <v>150.74</v>
      </c>
      <c r="Y28" s="73" t="n">
        <v>86.699</v>
      </c>
      <c r="Z28" s="73" t="n">
        <v>64.0409</v>
      </c>
      <c r="AA28" s="73" t="n">
        <v>0</v>
      </c>
      <c r="AB28" s="73" t="n">
        <v>0</v>
      </c>
      <c r="AC28" s="73" t="n">
        <v>12.7046</v>
      </c>
      <c r="AD28" s="73" t="n">
        <v>0.00138626</v>
      </c>
      <c r="AE28" s="73" t="n">
        <v>-0.585425</v>
      </c>
      <c r="AF28" s="73" t="n">
        <v>1.5889</v>
      </c>
      <c r="AG28" s="73" t="n">
        <v>11.6997</v>
      </c>
      <c r="AH28" s="73" t="n">
        <v>80.5009</v>
      </c>
      <c r="AI28" s="73" t="n">
        <v>-6.44364</v>
      </c>
      <c r="AJ28" s="73" t="n">
        <v>1.43027</v>
      </c>
      <c r="AK28" s="73" t="n">
        <v>58.1591</v>
      </c>
      <c r="AL28" s="73" t="n">
        <v>27.3551</v>
      </c>
      <c r="AM28" s="73" t="n">
        <v>57.3727</v>
      </c>
      <c r="AN28" s="73" t="n">
        <v>34.152</v>
      </c>
      <c r="AO28" s="73" t="n">
        <v>-57.3727</v>
      </c>
    </row>
    <row r="29" customFormat="false" ht="17.25" hidden="false" customHeight="true" outlineLevel="0" collapsed="false">
      <c r="A29" s="72" t="s">
        <v>113</v>
      </c>
      <c r="B29" s="68" t="s">
        <v>114</v>
      </c>
      <c r="C29" s="73" t="n">
        <v>126.386</v>
      </c>
      <c r="D29" s="73" t="n">
        <v>4320.28</v>
      </c>
      <c r="E29" s="73" t="n">
        <v>-3876.65</v>
      </c>
      <c r="F29" s="73" t="n">
        <v>443.632</v>
      </c>
      <c r="G29" s="73" t="n">
        <v>629.88</v>
      </c>
      <c r="H29" s="73" t="n">
        <v>-808.366</v>
      </c>
      <c r="I29" s="73" t="n">
        <v>265.146</v>
      </c>
      <c r="J29" s="73" t="n">
        <v>669.584</v>
      </c>
      <c r="K29" s="73" t="n">
        <v>-799.461</v>
      </c>
      <c r="L29" s="73" t="n">
        <v>135.269</v>
      </c>
      <c r="M29" s="73" t="n">
        <v>89.3813</v>
      </c>
      <c r="N29" s="73" t="n">
        <v>-98.2641</v>
      </c>
      <c r="O29" s="73" t="n">
        <v>38.9881</v>
      </c>
      <c r="P29" s="73" t="n">
        <v>46.5158</v>
      </c>
      <c r="Q29" s="73" t="n">
        <v>-7.52766</v>
      </c>
      <c r="R29" s="73" t="n">
        <v>-158.025</v>
      </c>
      <c r="S29" s="73" t="n">
        <v>-539.801</v>
      </c>
      <c r="T29" s="73" t="n">
        <v>1117.72</v>
      </c>
      <c r="U29" s="73" t="n">
        <v>-427.723</v>
      </c>
      <c r="V29" s="73" t="n">
        <v>-288.877</v>
      </c>
      <c r="W29" s="73" t="n">
        <v>-138.846</v>
      </c>
      <c r="X29" s="73" t="n">
        <v>-324.828</v>
      </c>
      <c r="Y29" s="73" t="n">
        <v>-420.413</v>
      </c>
      <c r="Z29" s="73" t="n">
        <v>95.5855</v>
      </c>
      <c r="AA29" s="73" t="n">
        <v>0</v>
      </c>
      <c r="AB29" s="73" t="n">
        <v>0</v>
      </c>
      <c r="AC29" s="73" t="n">
        <v>-550.99</v>
      </c>
      <c r="AD29" s="73" t="n">
        <v>0</v>
      </c>
      <c r="AE29" s="73" t="n">
        <v>-4.76726</v>
      </c>
      <c r="AF29" s="73" t="n">
        <v>-436.898</v>
      </c>
      <c r="AG29" s="73" t="n">
        <v>-109.324</v>
      </c>
      <c r="AH29" s="73" t="n">
        <v>567.596</v>
      </c>
      <c r="AI29" s="73" t="n">
        <v>0</v>
      </c>
      <c r="AJ29" s="73" t="n">
        <v>-1.32703</v>
      </c>
      <c r="AK29" s="73" t="n">
        <v>454.559</v>
      </c>
      <c r="AL29" s="73" t="n">
        <v>114.364</v>
      </c>
      <c r="AM29" s="73" t="n">
        <v>39.0612</v>
      </c>
      <c r="AN29" s="73" t="n">
        <v>31.7122</v>
      </c>
      <c r="AO29" s="73" t="n">
        <v>-39.0612</v>
      </c>
    </row>
    <row r="30" customFormat="false" ht="17.25" hidden="false" customHeight="true" outlineLevel="0" collapsed="false">
      <c r="A30" s="72" t="s">
        <v>115</v>
      </c>
      <c r="B30" s="68" t="s">
        <v>116</v>
      </c>
      <c r="C30" s="73" t="n">
        <v>-55.3898</v>
      </c>
      <c r="D30" s="73" t="n">
        <v>2718.75</v>
      </c>
      <c r="E30" s="73" t="n">
        <v>-2819.49</v>
      </c>
      <c r="F30" s="73" t="n">
        <v>-100.736</v>
      </c>
      <c r="G30" s="73" t="n">
        <v>177.364</v>
      </c>
      <c r="H30" s="73" t="n">
        <v>-238.265</v>
      </c>
      <c r="I30" s="73" t="n">
        <v>-161.637</v>
      </c>
      <c r="J30" s="73" t="n">
        <v>78.761</v>
      </c>
      <c r="K30" s="73" t="n">
        <v>-215.598</v>
      </c>
      <c r="L30" s="73" t="n">
        <v>-298.474</v>
      </c>
      <c r="M30" s="73" t="n">
        <v>244.093</v>
      </c>
      <c r="N30" s="73" t="n">
        <v>-1.009</v>
      </c>
      <c r="O30" s="73" t="n">
        <v>0</v>
      </c>
      <c r="P30" s="73" t="n">
        <v>0</v>
      </c>
      <c r="Q30" s="73" t="n">
        <v>0</v>
      </c>
      <c r="R30" s="73" t="n">
        <v>183.072</v>
      </c>
      <c r="S30" s="73" t="n">
        <v>-82.564</v>
      </c>
      <c r="T30" s="73" t="n">
        <v>246.864</v>
      </c>
      <c r="U30" s="73" t="n">
        <v>0</v>
      </c>
      <c r="V30" s="73" t="n">
        <v>0</v>
      </c>
      <c r="W30" s="73" t="n">
        <v>0</v>
      </c>
      <c r="X30" s="73" t="n">
        <v>147.728</v>
      </c>
      <c r="Y30" s="73" t="n">
        <v>-4.821</v>
      </c>
      <c r="Z30" s="73" t="n">
        <v>152.549</v>
      </c>
      <c r="AA30" s="73" t="n">
        <v>0</v>
      </c>
      <c r="AB30" s="73" t="n">
        <v>0</v>
      </c>
      <c r="AC30" s="73" t="n">
        <v>-217.758</v>
      </c>
      <c r="AD30" s="73" t="n">
        <v>0</v>
      </c>
      <c r="AE30" s="73" t="n">
        <v>0</v>
      </c>
      <c r="AF30" s="73" t="n">
        <v>-84.757</v>
      </c>
      <c r="AG30" s="73" t="n">
        <v>-133.001</v>
      </c>
      <c r="AH30" s="73" t="n">
        <v>88.802</v>
      </c>
      <c r="AI30" s="73" t="n">
        <v>0</v>
      </c>
      <c r="AJ30" s="73" t="n">
        <v>16.426</v>
      </c>
      <c r="AK30" s="73" t="n">
        <v>17.658</v>
      </c>
      <c r="AL30" s="73" t="n">
        <v>54.718</v>
      </c>
      <c r="AM30" s="73" t="n">
        <v>102.501</v>
      </c>
      <c r="AN30" s="73" t="n">
        <v>-25.1812</v>
      </c>
      <c r="AO30" s="73" t="n">
        <v>-102.501</v>
      </c>
    </row>
    <row r="31" customFormat="false" ht="17.25" hidden="false" customHeight="true" outlineLevel="0" collapsed="false">
      <c r="A31" s="72" t="s">
        <v>117</v>
      </c>
      <c r="B31" s="68" t="s">
        <v>118</v>
      </c>
      <c r="C31" s="73" t="n">
        <v>-7312.09</v>
      </c>
      <c r="D31" s="73" t="n">
        <v>11525.7</v>
      </c>
      <c r="E31" s="73" t="n">
        <v>-19678.7</v>
      </c>
      <c r="F31" s="73" t="n">
        <v>-8152.98</v>
      </c>
      <c r="G31" s="73" t="n">
        <v>4931.57</v>
      </c>
      <c r="H31" s="73" t="n">
        <v>-3781.14</v>
      </c>
      <c r="I31" s="73" t="n">
        <v>-7002.56</v>
      </c>
      <c r="J31" s="73" t="n">
        <v>8177.82</v>
      </c>
      <c r="K31" s="73" t="n">
        <v>-7360.31</v>
      </c>
      <c r="L31" s="73" t="n">
        <v>-6185.05</v>
      </c>
      <c r="M31" s="73" t="n">
        <v>223.273</v>
      </c>
      <c r="N31" s="73" t="n">
        <v>-1350.32</v>
      </c>
      <c r="O31" s="73" t="n">
        <v>-18.43</v>
      </c>
      <c r="P31" s="73" t="n">
        <v>18.03</v>
      </c>
      <c r="Q31" s="73" t="n">
        <v>-36.46</v>
      </c>
      <c r="R31" s="73" t="n">
        <v>7744.67</v>
      </c>
      <c r="S31" s="73" t="n">
        <v>-3332.71</v>
      </c>
      <c r="T31" s="73" t="n">
        <v>2375.41</v>
      </c>
      <c r="U31" s="73" t="n">
        <v>-2945.73</v>
      </c>
      <c r="V31" s="73" t="n">
        <v>-1180.23</v>
      </c>
      <c r="W31" s="73" t="n">
        <v>-1765.5</v>
      </c>
      <c r="X31" s="73" t="n">
        <v>11451.4</v>
      </c>
      <c r="Y31" s="73" t="n">
        <v>1975.17</v>
      </c>
      <c r="Z31" s="73" t="n">
        <v>9476.27</v>
      </c>
      <c r="AA31" s="73" t="n">
        <v>0</v>
      </c>
      <c r="AB31" s="73" t="n">
        <v>64.96</v>
      </c>
      <c r="AC31" s="73" t="n">
        <v>-6618.87</v>
      </c>
      <c r="AD31" s="73" t="n">
        <v>0</v>
      </c>
      <c r="AE31" s="73" t="n">
        <v>-222.72</v>
      </c>
      <c r="AF31" s="73" t="n">
        <v>-5158.25</v>
      </c>
      <c r="AG31" s="73" t="n">
        <v>-1237.9</v>
      </c>
      <c r="AH31" s="73" t="n">
        <v>6750.17</v>
      </c>
      <c r="AI31" s="73" t="n">
        <v>-106.75</v>
      </c>
      <c r="AJ31" s="73" t="n">
        <v>53.42</v>
      </c>
      <c r="AK31" s="73" t="n">
        <v>4765.53</v>
      </c>
      <c r="AL31" s="73" t="n">
        <v>2037.97</v>
      </c>
      <c r="AM31" s="73" t="n">
        <v>1.25007</v>
      </c>
      <c r="AN31" s="73" t="n">
        <v>-412.9</v>
      </c>
      <c r="AO31" s="73" t="n">
        <v>-1.25007</v>
      </c>
    </row>
    <row r="32" customFormat="false" ht="17.25" hidden="false" customHeight="true" outlineLevel="0" collapsed="false">
      <c r="A32" s="72" t="s">
        <v>119</v>
      </c>
      <c r="B32" s="68" t="s">
        <v>120</v>
      </c>
      <c r="C32" s="73" t="n">
        <v>74.6555</v>
      </c>
      <c r="D32" s="73" t="n">
        <v>557.796</v>
      </c>
      <c r="E32" s="73" t="n">
        <v>-425.245</v>
      </c>
      <c r="F32" s="73" t="n">
        <v>132.551</v>
      </c>
      <c r="G32" s="73" t="n">
        <v>102.825</v>
      </c>
      <c r="H32" s="73" t="n">
        <v>-107.819</v>
      </c>
      <c r="I32" s="73" t="n">
        <v>127.557</v>
      </c>
      <c r="J32" s="73" t="n">
        <v>63.2076</v>
      </c>
      <c r="K32" s="73" t="n">
        <v>-119.208</v>
      </c>
      <c r="L32" s="73" t="n">
        <v>71.5565</v>
      </c>
      <c r="M32" s="73" t="n">
        <v>15.7032</v>
      </c>
      <c r="N32" s="73" t="n">
        <v>-12.6042</v>
      </c>
      <c r="O32" s="73" t="n">
        <v>1.11798</v>
      </c>
      <c r="P32" s="73" t="n">
        <v>1.31508</v>
      </c>
      <c r="Q32" s="73" t="n">
        <v>-0.197105</v>
      </c>
      <c r="R32" s="73" t="n">
        <v>43.6034</v>
      </c>
      <c r="S32" s="73" t="n">
        <v>-11.4224</v>
      </c>
      <c r="T32" s="73" t="n">
        <v>57.1289</v>
      </c>
      <c r="U32" s="73" t="n">
        <v>-0.015488</v>
      </c>
      <c r="V32" s="73" t="n">
        <v>0.12642</v>
      </c>
      <c r="W32" s="73" t="n">
        <v>-0.141908</v>
      </c>
      <c r="X32" s="73" t="n">
        <v>76.2082</v>
      </c>
      <c r="Y32" s="73" t="n">
        <v>17.8494</v>
      </c>
      <c r="Z32" s="73" t="n">
        <v>58.3589</v>
      </c>
      <c r="AA32" s="73" t="n">
        <v>0</v>
      </c>
      <c r="AB32" s="73" t="n">
        <v>-5.64587</v>
      </c>
      <c r="AC32" s="73" t="n">
        <v>-108.889</v>
      </c>
      <c r="AD32" s="73" t="n">
        <v>0</v>
      </c>
      <c r="AE32" s="73" t="n">
        <v>-4.08917</v>
      </c>
      <c r="AF32" s="73" t="n">
        <v>-12.7199</v>
      </c>
      <c r="AG32" s="73" t="n">
        <v>-92.08001</v>
      </c>
      <c r="AH32" s="73" t="n">
        <v>36.2391</v>
      </c>
      <c r="AI32" s="73" t="n">
        <v>-1.98464</v>
      </c>
      <c r="AJ32" s="73" t="n">
        <v>-0.103511</v>
      </c>
      <c r="AK32" s="73" t="n">
        <v>9.5236</v>
      </c>
      <c r="AL32" s="73" t="n">
        <v>28.8037</v>
      </c>
      <c r="AM32" s="73" t="n">
        <v>115.409</v>
      </c>
      <c r="AN32" s="73" t="n">
        <v>-3.96777</v>
      </c>
      <c r="AO32" s="73" t="n">
        <v>-115.409</v>
      </c>
    </row>
    <row r="33" customFormat="false" ht="17.25" hidden="false" customHeight="true" outlineLevel="0" collapsed="false">
      <c r="A33" s="72" t="s">
        <v>121</v>
      </c>
      <c r="B33" s="68" t="s">
        <v>122</v>
      </c>
      <c r="C33" s="73" t="n">
        <v>14.6024</v>
      </c>
      <c r="D33" s="73" t="n">
        <v>1606.49</v>
      </c>
      <c r="E33" s="73" t="n">
        <v>-1206.21</v>
      </c>
      <c r="F33" s="73" t="n">
        <v>400.278</v>
      </c>
      <c r="G33" s="73" t="n">
        <v>238.946</v>
      </c>
      <c r="H33" s="73" t="n">
        <v>-372.496</v>
      </c>
      <c r="I33" s="73" t="n">
        <v>266.728</v>
      </c>
      <c r="J33" s="73" t="n">
        <v>114.927</v>
      </c>
      <c r="K33" s="73" t="n">
        <v>-407.342</v>
      </c>
      <c r="L33" s="73" t="n">
        <v>-25.6875</v>
      </c>
      <c r="M33" s="73" t="n">
        <v>49.7178</v>
      </c>
      <c r="N33" s="73" t="n">
        <v>-9.42786</v>
      </c>
      <c r="O33" s="73" t="n">
        <v>7.55863</v>
      </c>
      <c r="P33" s="73" t="n">
        <v>10.8898</v>
      </c>
      <c r="Q33" s="73" t="n">
        <v>-3.33119</v>
      </c>
      <c r="R33" s="73" t="n">
        <v>883.989</v>
      </c>
      <c r="S33" s="73" t="n">
        <v>-70.6666</v>
      </c>
      <c r="T33" s="73" t="n">
        <v>345.849</v>
      </c>
      <c r="U33" s="73" t="n">
        <v>2.86072</v>
      </c>
      <c r="V33" s="73" t="n">
        <v>-14.1342</v>
      </c>
      <c r="W33" s="73" t="n">
        <v>16.995</v>
      </c>
      <c r="X33" s="73" t="n">
        <v>481.043</v>
      </c>
      <c r="Y33" s="73" t="n">
        <v>262.173</v>
      </c>
      <c r="Z33" s="73" t="n">
        <v>218.869</v>
      </c>
      <c r="AA33" s="73" t="n">
        <v>0.88399</v>
      </c>
      <c r="AB33" s="73" t="n">
        <v>-7.9866</v>
      </c>
      <c r="AC33" s="73" t="n">
        <v>-187.228</v>
      </c>
      <c r="AD33" s="73" t="n">
        <v>0</v>
      </c>
      <c r="AE33" s="73" t="n">
        <v>-3.27948</v>
      </c>
      <c r="AF33" s="73" t="n">
        <v>-113.372</v>
      </c>
      <c r="AG33" s="73" t="n">
        <v>-70.5757</v>
      </c>
      <c r="AH33" s="73" t="n">
        <v>319.233</v>
      </c>
      <c r="AI33" s="73" t="n">
        <v>-2.08527</v>
      </c>
      <c r="AJ33" s="73" t="n">
        <v>-6.17799</v>
      </c>
      <c r="AK33" s="73" t="n">
        <v>178.973</v>
      </c>
      <c r="AL33" s="73" t="n">
        <v>148.523</v>
      </c>
      <c r="AM33" s="73" t="n">
        <v>874.842</v>
      </c>
      <c r="AN33" s="73" t="n">
        <v>-31.3073</v>
      </c>
      <c r="AO33" s="73" t="n">
        <v>-874.842</v>
      </c>
    </row>
    <row r="34" customFormat="false" ht="17.25" hidden="false" customHeight="true" outlineLevel="0" collapsed="false">
      <c r="A34" s="72" t="s">
        <v>123</v>
      </c>
      <c r="B34" s="68" t="s">
        <v>124</v>
      </c>
      <c r="C34" s="73" t="n">
        <v>200.01</v>
      </c>
      <c r="D34" s="73" t="n">
        <v>691.65</v>
      </c>
      <c r="E34" s="73" t="n">
        <v>-454.63</v>
      </c>
      <c r="F34" s="73" t="n">
        <v>237.02</v>
      </c>
      <c r="G34" s="73" t="n">
        <v>16.73</v>
      </c>
      <c r="H34" s="73" t="n">
        <v>-75.24</v>
      </c>
      <c r="I34" s="73" t="n">
        <v>178.51</v>
      </c>
      <c r="J34" s="73" t="n">
        <v>101.14</v>
      </c>
      <c r="K34" s="73" t="n">
        <v>-75.49</v>
      </c>
      <c r="L34" s="73" t="n">
        <v>204.16</v>
      </c>
      <c r="M34" s="73" t="n">
        <v>2.85</v>
      </c>
      <c r="N34" s="73" t="n">
        <v>-7</v>
      </c>
      <c r="O34" s="73" t="n">
        <v>0</v>
      </c>
      <c r="P34" s="73" t="n">
        <v>0</v>
      </c>
      <c r="Q34" s="73" t="n">
        <v>0</v>
      </c>
      <c r="R34" s="73" t="n">
        <v>-229.19</v>
      </c>
      <c r="S34" s="73" t="n">
        <v>-22.37</v>
      </c>
      <c r="T34" s="73" t="n">
        <v>6.46</v>
      </c>
      <c r="U34" s="73" t="n">
        <v>-0.37</v>
      </c>
      <c r="V34" s="73" t="n">
        <v>0.28</v>
      </c>
      <c r="W34" s="73" t="n">
        <v>-0.65</v>
      </c>
      <c r="X34" s="73" t="n">
        <v>41.29</v>
      </c>
      <c r="Y34" s="73" t="n">
        <v>0.66</v>
      </c>
      <c r="Z34" s="73" t="n">
        <v>40.63</v>
      </c>
      <c r="AA34" s="73" t="n">
        <v>0</v>
      </c>
      <c r="AB34" s="73" t="n">
        <v>0</v>
      </c>
      <c r="AC34" s="73" t="n">
        <v>-300.29</v>
      </c>
      <c r="AD34" s="73" t="n">
        <v>-57.83</v>
      </c>
      <c r="AE34" s="73" t="n">
        <v>-15.27</v>
      </c>
      <c r="AF34" s="73" t="n">
        <v>-3.22</v>
      </c>
      <c r="AG34" s="73" t="n">
        <v>-223.97</v>
      </c>
      <c r="AH34" s="73" t="n">
        <v>46.09</v>
      </c>
      <c r="AI34" s="73" t="n">
        <v>3.84</v>
      </c>
      <c r="AJ34" s="73" t="n">
        <v>-9.84</v>
      </c>
      <c r="AK34" s="73" t="n">
        <v>-1.32</v>
      </c>
      <c r="AL34" s="73" t="n">
        <v>53.41</v>
      </c>
      <c r="AM34" s="73" t="n">
        <v>-53.5667</v>
      </c>
      <c r="AN34" s="73" t="n">
        <v>-24.3867</v>
      </c>
      <c r="AO34" s="73" t="n">
        <v>53.5667</v>
      </c>
    </row>
    <row r="35" customFormat="false" ht="17.25" hidden="false" customHeight="true" outlineLevel="0" collapsed="false">
      <c r="A35" s="72" t="s">
        <v>125</v>
      </c>
      <c r="B35" s="68" t="s">
        <v>126</v>
      </c>
      <c r="C35" s="73" t="n">
        <v>-30.602</v>
      </c>
      <c r="D35" s="73" t="n">
        <v>243.289</v>
      </c>
      <c r="E35" s="73" t="n">
        <v>-283.999</v>
      </c>
      <c r="F35" s="73" t="n">
        <v>-40.71</v>
      </c>
      <c r="G35" s="73" t="n">
        <v>32.541</v>
      </c>
      <c r="H35" s="73" t="n">
        <v>-20.211</v>
      </c>
      <c r="I35" s="73" t="n">
        <v>-28.38</v>
      </c>
      <c r="J35" s="73" t="n">
        <v>2.755</v>
      </c>
      <c r="K35" s="73" t="n">
        <v>-6.866</v>
      </c>
      <c r="L35" s="73" t="n">
        <v>-32.491</v>
      </c>
      <c r="M35" s="73" t="n">
        <v>3.484</v>
      </c>
      <c r="N35" s="73" t="n">
        <v>-1.595</v>
      </c>
      <c r="O35" s="73" t="n">
        <v>0.922</v>
      </c>
      <c r="P35" s="73" t="n">
        <v>1.999</v>
      </c>
      <c r="Q35" s="73" t="n">
        <v>-1.077</v>
      </c>
      <c r="R35" s="73" t="n">
        <v>51.893</v>
      </c>
      <c r="S35" s="73" t="n">
        <v>-0.152</v>
      </c>
      <c r="T35" s="73" t="n">
        <v>17.852</v>
      </c>
      <c r="U35" s="73" t="n">
        <v>-0.412</v>
      </c>
      <c r="V35" s="73" t="n">
        <v>-0.058</v>
      </c>
      <c r="W35" s="73" t="n">
        <v>-0.354</v>
      </c>
      <c r="X35" s="73" t="n">
        <v>0.024</v>
      </c>
      <c r="Y35" s="73" t="n">
        <v>0.045</v>
      </c>
      <c r="Z35" s="73" t="n">
        <v>-0.021</v>
      </c>
      <c r="AA35" s="73" t="n">
        <v>0</v>
      </c>
      <c r="AB35" s="73" t="n">
        <v>0</v>
      </c>
      <c r="AC35" s="73" t="n">
        <v>-19.317</v>
      </c>
      <c r="AD35" s="73" t="n">
        <v>-1.854</v>
      </c>
      <c r="AE35" s="73" t="n">
        <v>-0.073</v>
      </c>
      <c r="AF35" s="73" t="n">
        <v>-7.753</v>
      </c>
      <c r="AG35" s="73" t="n">
        <v>-9.637</v>
      </c>
      <c r="AH35" s="73" t="n">
        <v>53.898</v>
      </c>
      <c r="AI35" s="73" t="n">
        <v>5.899</v>
      </c>
      <c r="AJ35" s="73" t="n">
        <v>14.199</v>
      </c>
      <c r="AK35" s="73" t="n">
        <v>10.649</v>
      </c>
      <c r="AL35" s="73" t="n">
        <v>23.151</v>
      </c>
      <c r="AM35" s="73" t="n">
        <v>27.263</v>
      </c>
      <c r="AN35" s="73" t="n">
        <v>5.05002</v>
      </c>
      <c r="AO35" s="73" t="n">
        <v>-27.263</v>
      </c>
    </row>
    <row r="36" customFormat="false" ht="17.25" hidden="false" customHeight="true" outlineLevel="0" collapsed="false">
      <c r="A36" s="72" t="s">
        <v>127</v>
      </c>
      <c r="B36" s="68" t="s">
        <v>128</v>
      </c>
      <c r="C36" s="73" t="n">
        <v>-45.4023</v>
      </c>
      <c r="D36" s="73" t="n">
        <v>1224.34</v>
      </c>
      <c r="E36" s="73" t="n">
        <v>-1166.76</v>
      </c>
      <c r="F36" s="73" t="n">
        <v>57.5862</v>
      </c>
      <c r="G36" s="73" t="n">
        <v>169.122</v>
      </c>
      <c r="H36" s="73" t="n">
        <v>-141.932</v>
      </c>
      <c r="I36" s="73" t="n">
        <v>84.7755</v>
      </c>
      <c r="J36" s="73" t="n">
        <v>69.7659</v>
      </c>
      <c r="K36" s="73" t="n">
        <v>-196.133</v>
      </c>
      <c r="L36" s="73" t="n">
        <v>-41.5921</v>
      </c>
      <c r="M36" s="73" t="n">
        <v>40.9548</v>
      </c>
      <c r="N36" s="73" t="n">
        <v>-44.7651</v>
      </c>
      <c r="O36" s="73" t="n">
        <v>10.2636</v>
      </c>
      <c r="P36" s="73" t="n">
        <v>11.09</v>
      </c>
      <c r="Q36" s="73" t="n">
        <v>-0.826443</v>
      </c>
      <c r="R36" s="73" t="n">
        <v>54.3569</v>
      </c>
      <c r="S36" s="73" t="n">
        <v>-13.5615</v>
      </c>
      <c r="T36" s="73" t="n">
        <v>92.9374</v>
      </c>
      <c r="U36" s="73" t="n">
        <v>-46.6161</v>
      </c>
      <c r="V36" s="73" t="n">
        <v>-30.2649</v>
      </c>
      <c r="W36" s="73" t="n">
        <v>-16.3512</v>
      </c>
      <c r="X36" s="73" t="n">
        <v>21.614</v>
      </c>
      <c r="Y36" s="73" t="n">
        <v>-2.68432</v>
      </c>
      <c r="Z36" s="73" t="n">
        <v>24.2983</v>
      </c>
      <c r="AA36" s="73" t="n">
        <v>-7.82965</v>
      </c>
      <c r="AB36" s="73" t="n">
        <v>8.37453</v>
      </c>
      <c r="AC36" s="73" t="n">
        <v>-73.6418</v>
      </c>
      <c r="AD36" s="73" t="n">
        <v>0.00107475</v>
      </c>
      <c r="AE36" s="73" t="n">
        <v>-0.325253</v>
      </c>
      <c r="AF36" s="73" t="n">
        <v>-66.9258</v>
      </c>
      <c r="AG36" s="73" t="n">
        <v>-6.39176</v>
      </c>
      <c r="AH36" s="73" t="n">
        <v>73.08</v>
      </c>
      <c r="AI36" s="73" t="n">
        <v>-0.281918</v>
      </c>
      <c r="AJ36" s="73" t="n">
        <v>1.47218</v>
      </c>
      <c r="AK36" s="73" t="n">
        <v>58.2737</v>
      </c>
      <c r="AL36" s="73" t="n">
        <v>13.616</v>
      </c>
      <c r="AM36" s="73" t="n">
        <v>8.71649</v>
      </c>
      <c r="AN36" s="73" t="n">
        <v>-10.5017</v>
      </c>
      <c r="AO36" s="73" t="n">
        <v>-8.71649</v>
      </c>
    </row>
    <row r="37" customFormat="false" ht="17.25" hidden="false" customHeight="true" outlineLevel="0" collapsed="false">
      <c r="A37" s="72" t="s">
        <v>129</v>
      </c>
      <c r="B37" s="68" t="s">
        <v>130</v>
      </c>
      <c r="C37" s="73" t="n">
        <v>-312.489</v>
      </c>
      <c r="D37" s="73" t="n">
        <v>5460.39</v>
      </c>
      <c r="E37" s="73" t="n">
        <v>-6009.23</v>
      </c>
      <c r="F37" s="73" t="n">
        <v>-548.834</v>
      </c>
      <c r="G37" s="73" t="n">
        <v>1457.36</v>
      </c>
      <c r="H37" s="73" t="n">
        <v>-1307.49</v>
      </c>
      <c r="I37" s="73" t="n">
        <v>-398.961</v>
      </c>
      <c r="J37" s="73" t="n">
        <v>2527.3</v>
      </c>
      <c r="K37" s="73" t="n">
        <v>-2134.25</v>
      </c>
      <c r="L37" s="73" t="n">
        <v>-5.91247</v>
      </c>
      <c r="M37" s="73" t="n">
        <v>280.763</v>
      </c>
      <c r="N37" s="73" t="n">
        <v>-587.339</v>
      </c>
      <c r="O37" s="73" t="n">
        <v>24.6996</v>
      </c>
      <c r="P37" s="73" t="n">
        <v>34.2102</v>
      </c>
      <c r="Q37" s="73" t="n">
        <v>-9.51062</v>
      </c>
      <c r="R37" s="73" t="n">
        <v>274.054</v>
      </c>
      <c r="S37" s="73" t="n">
        <v>-2270.91</v>
      </c>
      <c r="T37" s="73" t="n">
        <v>1594.63</v>
      </c>
      <c r="U37" s="73" t="n">
        <v>-2196.08</v>
      </c>
      <c r="V37" s="73" t="n">
        <v>-763.01</v>
      </c>
      <c r="W37" s="73" t="n">
        <v>-1433.07</v>
      </c>
      <c r="X37" s="73" t="n">
        <v>369.751</v>
      </c>
      <c r="Y37" s="73" t="n">
        <v>-685.828</v>
      </c>
      <c r="Z37" s="73" t="n">
        <v>1055.58</v>
      </c>
      <c r="AA37" s="73" t="n">
        <v>0</v>
      </c>
      <c r="AB37" s="73" t="n">
        <v>591.155</v>
      </c>
      <c r="AC37" s="73" t="n">
        <v>-2667.71</v>
      </c>
      <c r="AD37" s="73" t="n">
        <v>-201.44</v>
      </c>
      <c r="AE37" s="73" t="n">
        <v>102.743</v>
      </c>
      <c r="AF37" s="73" t="n">
        <v>-2498.18</v>
      </c>
      <c r="AG37" s="73" t="n">
        <v>-70.8298</v>
      </c>
      <c r="AH37" s="73" t="n">
        <v>4853.22</v>
      </c>
      <c r="AI37" s="73" t="n">
        <v>962.43</v>
      </c>
      <c r="AJ37" s="73" t="n">
        <v>8.85191</v>
      </c>
      <c r="AK37" s="73" t="n">
        <v>3782.1</v>
      </c>
      <c r="AL37" s="73" t="n">
        <v>99.8337</v>
      </c>
      <c r="AM37" s="73" t="n">
        <v>-3.26811</v>
      </c>
      <c r="AN37" s="73" t="n">
        <v>10.4664</v>
      </c>
      <c r="AO37" s="73" t="n">
        <v>3.26811</v>
      </c>
    </row>
    <row r="38" customFormat="false" ht="17.25" hidden="false" customHeight="true" outlineLevel="0" collapsed="false">
      <c r="A38" s="72" t="s">
        <v>131</v>
      </c>
      <c r="B38" s="68" t="s">
        <v>132</v>
      </c>
      <c r="C38" s="73" t="n">
        <v>2555.34</v>
      </c>
      <c r="D38" s="73" t="n">
        <v>13541.2</v>
      </c>
      <c r="E38" s="73" t="n">
        <v>-10754.3</v>
      </c>
      <c r="F38" s="73" t="n">
        <v>2786.86</v>
      </c>
      <c r="G38" s="73" t="n">
        <v>2149.58</v>
      </c>
      <c r="H38" s="73" t="n">
        <v>-2542.33</v>
      </c>
      <c r="I38" s="73" t="n">
        <v>2394.11</v>
      </c>
      <c r="J38" s="73" t="n">
        <v>3180.12</v>
      </c>
      <c r="K38" s="73" t="n">
        <v>-2601.18</v>
      </c>
      <c r="L38" s="73" t="n">
        <v>2973.05</v>
      </c>
      <c r="M38" s="73" t="n">
        <v>254.349</v>
      </c>
      <c r="N38" s="73" t="n">
        <v>-672.06</v>
      </c>
      <c r="O38" s="73" t="n">
        <v>2.36667</v>
      </c>
      <c r="P38" s="73" t="n">
        <v>47.4571</v>
      </c>
      <c r="Q38" s="73" t="n">
        <v>-45.0904</v>
      </c>
      <c r="R38" s="73" t="n">
        <v>-3014.65</v>
      </c>
      <c r="S38" s="73" t="n">
        <v>-1693.74</v>
      </c>
      <c r="T38" s="73" t="n">
        <v>509.398</v>
      </c>
      <c r="U38" s="73" t="n">
        <v>-1784.16</v>
      </c>
      <c r="V38" s="73" t="n">
        <v>-258.721</v>
      </c>
      <c r="W38" s="73" t="n">
        <v>-1525.43</v>
      </c>
      <c r="X38" s="73" t="n">
        <v>3704.27</v>
      </c>
      <c r="Y38" s="73" t="n">
        <v>143.144</v>
      </c>
      <c r="Z38" s="73" t="n">
        <v>3561.13</v>
      </c>
      <c r="AA38" s="73" t="n">
        <v>0</v>
      </c>
      <c r="AB38" s="73" t="n">
        <v>-991.562</v>
      </c>
      <c r="AC38" s="73" t="n">
        <v>-4402.74</v>
      </c>
      <c r="AD38" s="73" t="n">
        <v>-911.823</v>
      </c>
      <c r="AE38" s="73" t="n">
        <v>111.634</v>
      </c>
      <c r="AF38" s="73" t="n">
        <v>-3043.23</v>
      </c>
      <c r="AG38" s="73" t="n">
        <v>-559.319</v>
      </c>
      <c r="AH38" s="73" t="n">
        <v>1643.88</v>
      </c>
      <c r="AI38" s="73" t="n">
        <v>161.515</v>
      </c>
      <c r="AJ38" s="73" t="n">
        <v>36.3968</v>
      </c>
      <c r="AK38" s="73" t="n">
        <v>940.925</v>
      </c>
      <c r="AL38" s="73" t="n">
        <v>505.039</v>
      </c>
      <c r="AM38" s="73" t="n">
        <v>12.3382</v>
      </c>
      <c r="AN38" s="73" t="n">
        <v>469.278</v>
      </c>
      <c r="AO38" s="73" t="n">
        <v>-12.3382</v>
      </c>
    </row>
    <row r="39" customFormat="false" ht="17.25" hidden="false" customHeight="true" outlineLevel="0" collapsed="false">
      <c r="A39" s="72" t="s">
        <v>133</v>
      </c>
      <c r="B39" s="68" t="s">
        <v>134</v>
      </c>
      <c r="C39" s="73" t="n">
        <v>-510.319</v>
      </c>
      <c r="D39" s="73" t="n">
        <v>5023.84</v>
      </c>
      <c r="E39" s="73" t="n">
        <v>-4981.42</v>
      </c>
      <c r="F39" s="73" t="n">
        <v>42.4206</v>
      </c>
      <c r="G39" s="73" t="n">
        <v>1119.99</v>
      </c>
      <c r="H39" s="73" t="n">
        <v>-1214.5</v>
      </c>
      <c r="I39" s="73" t="n">
        <v>-52.087</v>
      </c>
      <c r="J39" s="73" t="n">
        <v>880.754</v>
      </c>
      <c r="K39" s="73" t="n">
        <v>-1149.93</v>
      </c>
      <c r="L39" s="73" t="n">
        <v>-321.267</v>
      </c>
      <c r="M39" s="73" t="n">
        <v>274.589</v>
      </c>
      <c r="N39" s="73" t="n">
        <v>-463.641</v>
      </c>
      <c r="O39" s="73" t="n">
        <v>36.7892</v>
      </c>
      <c r="P39" s="73" t="n">
        <v>57.0212</v>
      </c>
      <c r="Q39" s="73" t="n">
        <v>-20.2321</v>
      </c>
      <c r="R39" s="73" t="n">
        <v>376.147</v>
      </c>
      <c r="S39" s="73" t="n">
        <v>-921.214</v>
      </c>
      <c r="T39" s="73" t="n">
        <v>400.401</v>
      </c>
      <c r="U39" s="73" t="n">
        <v>15.826</v>
      </c>
      <c r="V39" s="73" t="n">
        <v>170.211</v>
      </c>
      <c r="W39" s="73" t="n">
        <v>-154.385</v>
      </c>
      <c r="X39" s="73" t="n">
        <v>240.553</v>
      </c>
      <c r="Y39" s="73" t="n">
        <v>-148.744</v>
      </c>
      <c r="Z39" s="73" t="n">
        <v>389.297</v>
      </c>
      <c r="AA39" s="73" t="n">
        <v>0</v>
      </c>
      <c r="AB39" s="73" t="n">
        <v>7.43362</v>
      </c>
      <c r="AC39" s="73" t="n">
        <v>-825.832</v>
      </c>
      <c r="AD39" s="73" t="n">
        <v>-182.947</v>
      </c>
      <c r="AE39" s="73" t="n">
        <v>0.188951</v>
      </c>
      <c r="AF39" s="73" t="n">
        <v>-393.869</v>
      </c>
      <c r="AG39" s="73" t="n">
        <v>-249.205</v>
      </c>
      <c r="AH39" s="73" t="n">
        <v>1458.98</v>
      </c>
      <c r="AI39" s="73" t="n">
        <v>-11.3782</v>
      </c>
      <c r="AJ39" s="73" t="n">
        <v>-12.921</v>
      </c>
      <c r="AK39" s="73" t="n">
        <v>1526.67</v>
      </c>
      <c r="AL39" s="73" t="n">
        <v>-43.3915</v>
      </c>
      <c r="AM39" s="73" t="n">
        <v>18.9314</v>
      </c>
      <c r="AN39" s="73" t="n">
        <v>116.315</v>
      </c>
      <c r="AO39" s="73" t="n">
        <v>-18.9314</v>
      </c>
    </row>
    <row r="40" customFormat="false" ht="17.25" hidden="false" customHeight="true" outlineLevel="0" collapsed="false">
      <c r="A40" s="72" t="s">
        <v>135</v>
      </c>
      <c r="B40" s="68" t="s">
        <v>136</v>
      </c>
      <c r="C40" s="73" t="n">
        <v>474.349</v>
      </c>
      <c r="D40" s="73" t="n">
        <v>4580.42</v>
      </c>
      <c r="E40" s="73" t="n">
        <v>-4073.74</v>
      </c>
      <c r="F40" s="73" t="n">
        <v>506.685</v>
      </c>
      <c r="G40" s="73" t="n">
        <v>905.94</v>
      </c>
      <c r="H40" s="73" t="n">
        <v>-879.967</v>
      </c>
      <c r="I40" s="73" t="n">
        <v>532.658</v>
      </c>
      <c r="J40" s="73" t="n">
        <v>1524.99</v>
      </c>
      <c r="K40" s="73" t="n">
        <v>-1453.27</v>
      </c>
      <c r="L40" s="73" t="n">
        <v>604.374</v>
      </c>
      <c r="M40" s="73" t="n">
        <v>148.638</v>
      </c>
      <c r="N40" s="73" t="n">
        <v>-278.663</v>
      </c>
      <c r="O40" s="73" t="n">
        <v>-35.337</v>
      </c>
      <c r="P40" s="73" t="n">
        <v>33.6495</v>
      </c>
      <c r="Q40" s="73" t="n">
        <v>-68.9864</v>
      </c>
      <c r="R40" s="73" t="n">
        <v>35.7125</v>
      </c>
      <c r="S40" s="73" t="n">
        <v>-275.475</v>
      </c>
      <c r="T40" s="73" t="n">
        <v>1136.27</v>
      </c>
      <c r="U40" s="73" t="n">
        <v>-580.553</v>
      </c>
      <c r="V40" s="73" t="n">
        <v>-341.705</v>
      </c>
      <c r="W40" s="73" t="n">
        <v>-238.847</v>
      </c>
      <c r="X40" s="73" t="n">
        <v>-691.739</v>
      </c>
      <c r="Y40" s="73" t="n">
        <v>-947.67</v>
      </c>
      <c r="Z40" s="73" t="n">
        <v>255.931</v>
      </c>
      <c r="AA40" s="73" t="n">
        <v>1752.76</v>
      </c>
      <c r="AB40" s="73" t="n">
        <v>-1714.06</v>
      </c>
      <c r="AC40" s="73" t="n">
        <v>-2404.26</v>
      </c>
      <c r="AD40" s="73" t="n">
        <v>10.0774</v>
      </c>
      <c r="AE40" s="73" t="n">
        <v>6.18957</v>
      </c>
      <c r="AF40" s="73" t="n">
        <v>-2093.32</v>
      </c>
      <c r="AG40" s="73" t="n">
        <v>-327.202</v>
      </c>
      <c r="AH40" s="73" t="n">
        <v>2812.76</v>
      </c>
      <c r="AI40" s="73" t="n">
        <v>461.255</v>
      </c>
      <c r="AJ40" s="73" t="n">
        <v>8.15254</v>
      </c>
      <c r="AK40" s="73" t="n">
        <v>2118.1</v>
      </c>
      <c r="AL40" s="73" t="n">
        <v>225.253</v>
      </c>
      <c r="AM40" s="73" t="n">
        <v>-9.008</v>
      </c>
      <c r="AN40" s="73" t="n">
        <v>-483.732</v>
      </c>
      <c r="AO40" s="73" t="n">
        <v>9.008</v>
      </c>
    </row>
    <row r="41" customFormat="false" ht="17.25" hidden="false" customHeight="true" outlineLevel="0" collapsed="false">
      <c r="A41" s="72" t="s">
        <v>137</v>
      </c>
      <c r="B41" s="68" t="s">
        <v>138</v>
      </c>
      <c r="C41" s="73" t="n">
        <v>-159.05</v>
      </c>
      <c r="D41" s="73" t="n">
        <v>1446.09</v>
      </c>
      <c r="E41" s="73" t="n">
        <v>-1601.62</v>
      </c>
      <c r="F41" s="73" t="n">
        <v>-155.53</v>
      </c>
      <c r="G41" s="73" t="n">
        <v>287.49</v>
      </c>
      <c r="H41" s="73" t="n">
        <v>-247.28</v>
      </c>
      <c r="I41" s="73" t="n">
        <v>-115.32</v>
      </c>
      <c r="J41" s="73" t="n">
        <v>103.38</v>
      </c>
      <c r="K41" s="73" t="n">
        <v>-232.35</v>
      </c>
      <c r="L41" s="73" t="n">
        <v>-244.29</v>
      </c>
      <c r="M41" s="73" t="n">
        <v>152.79</v>
      </c>
      <c r="N41" s="73" t="n">
        <v>-67.55</v>
      </c>
      <c r="O41" s="73" t="n">
        <v>47.56</v>
      </c>
      <c r="P41" s="73" t="n">
        <v>53.98</v>
      </c>
      <c r="Q41" s="73" t="n">
        <v>-6.42</v>
      </c>
      <c r="R41" s="73" t="n">
        <v>350.04</v>
      </c>
      <c r="S41" s="73" t="n">
        <v>-34.06</v>
      </c>
      <c r="T41" s="73" t="n">
        <v>185.05</v>
      </c>
      <c r="U41" s="73" t="n">
        <v>-61.35</v>
      </c>
      <c r="V41" s="73" t="n">
        <v>-51.2</v>
      </c>
      <c r="W41" s="73" t="n">
        <v>-10.15</v>
      </c>
      <c r="X41" s="73" t="n">
        <v>7.67</v>
      </c>
      <c r="Y41" s="73" t="n">
        <v>-7.86</v>
      </c>
      <c r="Z41" s="73" t="n">
        <v>15.53</v>
      </c>
      <c r="AA41" s="73" t="n">
        <v>0</v>
      </c>
      <c r="AB41" s="73" t="n">
        <v>-20.64</v>
      </c>
      <c r="AC41" s="73" t="n">
        <v>-9.44</v>
      </c>
      <c r="AD41" s="73" t="n">
        <v>-2.25</v>
      </c>
      <c r="AE41" s="73" t="n">
        <v>-3.23</v>
      </c>
      <c r="AF41" s="73" t="n">
        <v>27.15</v>
      </c>
      <c r="AG41" s="73" t="n">
        <v>-31.11</v>
      </c>
      <c r="AH41" s="73" t="n">
        <v>282.81</v>
      </c>
      <c r="AI41" s="73" t="n">
        <v>72.53</v>
      </c>
      <c r="AJ41" s="73" t="n">
        <v>-14.29</v>
      </c>
      <c r="AK41" s="73" t="n">
        <v>145.55</v>
      </c>
      <c r="AL41" s="73" t="n">
        <v>79.02</v>
      </c>
      <c r="AM41" s="73" t="n">
        <v>130.435</v>
      </c>
      <c r="AN41" s="73" t="n">
        <v>-108.115</v>
      </c>
      <c r="AO41" s="73" t="n">
        <v>-130.435</v>
      </c>
    </row>
    <row r="42" customFormat="false" ht="17.25" hidden="false" customHeight="true" outlineLevel="0" collapsed="false">
      <c r="A42" s="72" t="s">
        <v>139</v>
      </c>
      <c r="B42" s="68" t="s">
        <v>140</v>
      </c>
      <c r="C42" s="73" t="n">
        <v>761.626</v>
      </c>
      <c r="D42" s="73" t="n">
        <v>3544.01</v>
      </c>
      <c r="E42" s="73" t="n">
        <v>-2234.86</v>
      </c>
      <c r="F42" s="73" t="n">
        <v>1309.15</v>
      </c>
      <c r="G42" s="73" t="n">
        <v>393.522</v>
      </c>
      <c r="H42" s="73" t="n">
        <v>-590.94</v>
      </c>
      <c r="I42" s="73" t="n">
        <v>1111.73</v>
      </c>
      <c r="J42" s="73" t="n">
        <v>466.758</v>
      </c>
      <c r="K42" s="73" t="n">
        <v>-781.799</v>
      </c>
      <c r="L42" s="73" t="n">
        <v>796.691</v>
      </c>
      <c r="M42" s="73" t="n">
        <v>84.2255</v>
      </c>
      <c r="N42" s="73" t="n">
        <v>-119.29</v>
      </c>
      <c r="O42" s="73" t="n">
        <v>-102.239</v>
      </c>
      <c r="P42" s="73" t="n">
        <v>13.9271</v>
      </c>
      <c r="Q42" s="73" t="n">
        <v>-116.166</v>
      </c>
      <c r="R42" s="73" t="n">
        <v>954.1</v>
      </c>
      <c r="S42" s="73" t="n">
        <v>-458.119</v>
      </c>
      <c r="T42" s="73" t="n">
        <v>542.932</v>
      </c>
      <c r="U42" s="73" t="n">
        <v>-99.8597</v>
      </c>
      <c r="V42" s="73" t="n">
        <v>-34.3496</v>
      </c>
      <c r="W42" s="73" t="n">
        <v>-65.5102</v>
      </c>
      <c r="X42" s="73" t="n">
        <v>176.342</v>
      </c>
      <c r="Y42" s="73" t="n">
        <v>196.244</v>
      </c>
      <c r="Z42" s="73" t="n">
        <v>-19.9017</v>
      </c>
      <c r="AA42" s="73" t="n">
        <v>27.616</v>
      </c>
      <c r="AB42" s="73" t="n">
        <v>-24.2993</v>
      </c>
      <c r="AC42" s="73" t="n">
        <v>-604.493</v>
      </c>
      <c r="AD42" s="73" t="n">
        <v>-4.77255</v>
      </c>
      <c r="AE42" s="73" t="n">
        <v>72.4209</v>
      </c>
      <c r="AF42" s="73" t="n">
        <v>-226.778</v>
      </c>
      <c r="AG42" s="73" t="n">
        <v>-445.363</v>
      </c>
      <c r="AH42" s="73" t="n">
        <v>1393.98</v>
      </c>
      <c r="AI42" s="73" t="n">
        <v>8.81758</v>
      </c>
      <c r="AJ42" s="73" t="n">
        <v>-35.5796</v>
      </c>
      <c r="AK42" s="73" t="n">
        <v>517.68</v>
      </c>
      <c r="AL42" s="73" t="n">
        <v>903.063</v>
      </c>
      <c r="AM42" s="73" t="n">
        <v>1489.28</v>
      </c>
      <c r="AN42" s="73" t="n">
        <v>-124.21</v>
      </c>
      <c r="AO42" s="73" t="n">
        <v>-1489.28</v>
      </c>
    </row>
    <row r="43" customFormat="false" ht="17.25" hidden="false" customHeight="true" outlineLevel="0" collapsed="false">
      <c r="A43" s="72" t="s">
        <v>141</v>
      </c>
      <c r="B43" s="68" t="s">
        <v>142</v>
      </c>
      <c r="C43" s="73" t="n">
        <v>-1453.55</v>
      </c>
      <c r="D43" s="73" t="n">
        <v>2566.81</v>
      </c>
      <c r="E43" s="73" t="n">
        <v>-3801.97</v>
      </c>
      <c r="F43" s="73" t="n">
        <v>-1235.15</v>
      </c>
      <c r="G43" s="73" t="n">
        <v>1293.03</v>
      </c>
      <c r="H43" s="73" t="n">
        <v>-988.996</v>
      </c>
      <c r="I43" s="73" t="n">
        <v>-931.12</v>
      </c>
      <c r="J43" s="73" t="n">
        <v>726.881</v>
      </c>
      <c r="K43" s="73" t="n">
        <v>-1159.31</v>
      </c>
      <c r="L43" s="73" t="n">
        <v>-1363.55</v>
      </c>
      <c r="M43" s="73" t="n">
        <v>260.581</v>
      </c>
      <c r="N43" s="73" t="n">
        <v>-350.583</v>
      </c>
      <c r="O43" s="73" t="n">
        <v>62.9089</v>
      </c>
      <c r="P43" s="73" t="n">
        <v>88.8084</v>
      </c>
      <c r="Q43" s="73" t="n">
        <v>-25.8995</v>
      </c>
      <c r="R43" s="73" t="n">
        <v>1340.04</v>
      </c>
      <c r="S43" s="73" t="n">
        <v>-1277.77</v>
      </c>
      <c r="T43" s="73" t="n">
        <v>601.218</v>
      </c>
      <c r="U43" s="73" t="n">
        <v>-65.738</v>
      </c>
      <c r="V43" s="73" t="n">
        <v>97.7926</v>
      </c>
      <c r="W43" s="73" t="n">
        <v>-163.531</v>
      </c>
      <c r="X43" s="73" t="n">
        <v>1241.67</v>
      </c>
      <c r="Y43" s="73" t="n">
        <v>153.931</v>
      </c>
      <c r="Z43" s="73" t="n">
        <v>1087.74</v>
      </c>
      <c r="AA43" s="73" t="n">
        <v>0</v>
      </c>
      <c r="AB43" s="73" t="n">
        <v>-95.2949</v>
      </c>
      <c r="AC43" s="73" t="n">
        <v>-513.466</v>
      </c>
      <c r="AD43" s="73" t="n">
        <v>264.204</v>
      </c>
      <c r="AE43" s="73" t="n">
        <v>-23.8257</v>
      </c>
      <c r="AF43" s="73" t="n">
        <v>-668.398</v>
      </c>
      <c r="AG43" s="73" t="n">
        <v>-85.446</v>
      </c>
      <c r="AH43" s="73" t="n">
        <v>1449.42</v>
      </c>
      <c r="AI43" s="73" t="n">
        <v>146.495</v>
      </c>
      <c r="AJ43" s="73" t="n">
        <v>5.92564</v>
      </c>
      <c r="AK43" s="73" t="n">
        <v>1039.05</v>
      </c>
      <c r="AL43" s="73" t="n">
        <v>257.95</v>
      </c>
      <c r="AM43" s="73" t="n">
        <v>2.14866</v>
      </c>
      <c r="AN43" s="73" t="n">
        <v>52.7471</v>
      </c>
      <c r="AO43" s="73" t="n">
        <v>-2.14866</v>
      </c>
    </row>
    <row r="44" customFormat="false" ht="17.25" hidden="false" customHeight="true" outlineLevel="0" collapsed="false">
      <c r="A44" s="72" t="s">
        <v>143</v>
      </c>
      <c r="B44" s="68" t="s">
        <v>144</v>
      </c>
      <c r="C44" s="73" t="n">
        <v>-375.75</v>
      </c>
      <c r="D44" s="73" t="n">
        <v>1153.06</v>
      </c>
      <c r="E44" s="73" t="n">
        <v>-1620.33</v>
      </c>
      <c r="F44" s="73" t="n">
        <v>-467.27</v>
      </c>
      <c r="G44" s="73" t="n">
        <v>288.26</v>
      </c>
      <c r="H44" s="73" t="n">
        <v>-149.58</v>
      </c>
      <c r="I44" s="73" t="n">
        <v>-328.59</v>
      </c>
      <c r="J44" s="73" t="n">
        <v>63.84</v>
      </c>
      <c r="K44" s="73" t="n">
        <v>-133.25</v>
      </c>
      <c r="L44" s="73" t="n">
        <v>-398</v>
      </c>
      <c r="M44" s="73" t="n">
        <v>27.6</v>
      </c>
      <c r="N44" s="73" t="n">
        <v>-5.35</v>
      </c>
      <c r="O44" s="73" t="n">
        <v>0</v>
      </c>
      <c r="P44" s="73" t="n">
        <v>0</v>
      </c>
      <c r="Q44" s="73" t="n">
        <v>0</v>
      </c>
      <c r="R44" s="73" t="n">
        <v>485.18</v>
      </c>
      <c r="S44" s="73" t="n">
        <v>-21.06</v>
      </c>
      <c r="T44" s="73" t="n">
        <v>220.3</v>
      </c>
      <c r="U44" s="73" t="n">
        <v>-20.63</v>
      </c>
      <c r="V44" s="73" t="n">
        <v>-1.16</v>
      </c>
      <c r="W44" s="73" t="n">
        <v>-19.47</v>
      </c>
      <c r="X44" s="73" t="n">
        <v>27.8</v>
      </c>
      <c r="Y44" s="73" t="n">
        <v>51.38</v>
      </c>
      <c r="Z44" s="73" t="n">
        <v>-23.58</v>
      </c>
      <c r="AA44" s="73" t="n">
        <v>0</v>
      </c>
      <c r="AB44" s="73" t="n">
        <v>0</v>
      </c>
      <c r="AC44" s="73" t="n">
        <v>-47.83</v>
      </c>
      <c r="AD44" s="73" t="n">
        <v>0.02</v>
      </c>
      <c r="AE44" s="73" t="n">
        <v>0</v>
      </c>
      <c r="AF44" s="73" t="n">
        <v>-33.35</v>
      </c>
      <c r="AG44" s="73" t="n">
        <v>-14.5</v>
      </c>
      <c r="AH44" s="73" t="n">
        <v>326.6</v>
      </c>
      <c r="AI44" s="73" t="n">
        <v>-10.96</v>
      </c>
      <c r="AJ44" s="73" t="n">
        <v>0.82</v>
      </c>
      <c r="AK44" s="73" t="n">
        <v>37.34</v>
      </c>
      <c r="AL44" s="73" t="n">
        <v>299.4</v>
      </c>
      <c r="AM44" s="73" t="n">
        <v>120.52</v>
      </c>
      <c r="AN44" s="73" t="n">
        <v>11.0899</v>
      </c>
      <c r="AO44" s="73" t="n">
        <v>-120.52</v>
      </c>
    </row>
    <row r="45" customFormat="false" ht="17.25" hidden="false" customHeight="true" outlineLevel="0" collapsed="false">
      <c r="A45" s="72" t="s">
        <v>145</v>
      </c>
      <c r="B45" s="68" t="s">
        <v>146</v>
      </c>
      <c r="C45" s="73" t="n">
        <v>-59.27</v>
      </c>
      <c r="D45" s="73" t="n">
        <v>498.4</v>
      </c>
      <c r="E45" s="73" t="n">
        <v>-604.12</v>
      </c>
      <c r="F45" s="73" t="n">
        <v>-105.72</v>
      </c>
      <c r="G45" s="73" t="n">
        <v>141.58</v>
      </c>
      <c r="H45" s="73" t="n">
        <v>-114.61</v>
      </c>
      <c r="I45" s="73" t="n">
        <v>-78.75</v>
      </c>
      <c r="J45" s="73" t="n">
        <v>21.88</v>
      </c>
      <c r="K45" s="73" t="n">
        <v>-43.15</v>
      </c>
      <c r="L45" s="73" t="n">
        <v>-100.02</v>
      </c>
      <c r="M45" s="73" t="n">
        <v>45.91</v>
      </c>
      <c r="N45" s="73" t="n">
        <v>-5.16</v>
      </c>
      <c r="O45" s="73" t="n">
        <v>0.03</v>
      </c>
      <c r="P45" s="73" t="n">
        <v>0.27</v>
      </c>
      <c r="Q45" s="73" t="n">
        <v>-0.24</v>
      </c>
      <c r="R45" s="73" t="n">
        <v>157.73</v>
      </c>
      <c r="S45" s="73" t="n">
        <v>-6.73</v>
      </c>
      <c r="T45" s="73" t="n">
        <v>98.91</v>
      </c>
      <c r="U45" s="73" t="n">
        <v>-0.29</v>
      </c>
      <c r="V45" s="73" t="n">
        <v>-0.21</v>
      </c>
      <c r="W45" s="73" t="n">
        <v>-0.08</v>
      </c>
      <c r="X45" s="73" t="n">
        <v>57.82</v>
      </c>
      <c r="Y45" s="73" t="n">
        <v>7.15</v>
      </c>
      <c r="Z45" s="73" t="n">
        <v>50.67</v>
      </c>
      <c r="AA45" s="73" t="n">
        <v>0</v>
      </c>
      <c r="AB45" s="73" t="n">
        <v>0</v>
      </c>
      <c r="AC45" s="73" t="n">
        <v>-221.92</v>
      </c>
      <c r="AD45" s="73" t="n">
        <v>0.52</v>
      </c>
      <c r="AE45" s="73" t="n">
        <v>0</v>
      </c>
      <c r="AF45" s="73" t="n">
        <v>-24.4</v>
      </c>
      <c r="AG45" s="73" t="n">
        <v>-198.04</v>
      </c>
      <c r="AH45" s="73" t="n">
        <v>229.94</v>
      </c>
      <c r="AI45" s="73" t="n">
        <v>-0.2</v>
      </c>
      <c r="AJ45" s="73" t="n">
        <v>5.02</v>
      </c>
      <c r="AK45" s="73" t="n">
        <v>130.11</v>
      </c>
      <c r="AL45" s="73" t="n">
        <v>95.01</v>
      </c>
      <c r="AM45" s="73" t="n">
        <v>94.0643</v>
      </c>
      <c r="AN45" s="73" t="n">
        <v>-4.42565</v>
      </c>
      <c r="AO45" s="73" t="n">
        <v>-94.0643</v>
      </c>
    </row>
    <row r="46" customFormat="false" ht="17.25" hidden="false" customHeight="true" outlineLevel="0" collapsed="false">
      <c r="A46" s="72" t="s">
        <v>147</v>
      </c>
      <c r="B46" s="68" t="s">
        <v>148</v>
      </c>
      <c r="C46" s="73" t="n">
        <v>-1191.58</v>
      </c>
      <c r="D46" s="73" t="n">
        <v>4421.53</v>
      </c>
      <c r="E46" s="73" t="n">
        <v>-6214.15</v>
      </c>
      <c r="F46" s="73" t="n">
        <v>-1792.62</v>
      </c>
      <c r="G46" s="73" t="n">
        <v>2786.72</v>
      </c>
      <c r="H46" s="73" t="n">
        <v>-2019.5</v>
      </c>
      <c r="I46" s="73" t="n">
        <v>-1025.4</v>
      </c>
      <c r="J46" s="73" t="n">
        <v>5711.78</v>
      </c>
      <c r="K46" s="73" t="n">
        <v>-5601.79</v>
      </c>
      <c r="L46" s="73" t="n">
        <v>-915.408</v>
      </c>
      <c r="M46" s="73" t="n">
        <v>313.337</v>
      </c>
      <c r="N46" s="73" t="n">
        <v>-589.506</v>
      </c>
      <c r="O46" s="73" t="n">
        <v>50.9152</v>
      </c>
      <c r="P46" s="73" t="n">
        <v>89.4577</v>
      </c>
      <c r="Q46" s="73" t="n">
        <v>-38.5426</v>
      </c>
      <c r="R46" s="73" t="n">
        <v>1204.3</v>
      </c>
      <c r="S46" s="73" t="n">
        <v>-2690.96</v>
      </c>
      <c r="T46" s="73" t="n">
        <v>2249.49</v>
      </c>
      <c r="U46" s="73" t="n">
        <v>-2555.7</v>
      </c>
      <c r="V46" s="73" t="n">
        <v>-791.8</v>
      </c>
      <c r="W46" s="73" t="n">
        <v>-1763.9</v>
      </c>
      <c r="X46" s="73" t="n">
        <v>4208.65</v>
      </c>
      <c r="Y46" s="73" t="n">
        <v>393.648</v>
      </c>
      <c r="Z46" s="73" t="n">
        <v>3815</v>
      </c>
      <c r="AA46" s="73" t="n">
        <v>0</v>
      </c>
      <c r="AB46" s="73" t="n">
        <v>-349.984</v>
      </c>
      <c r="AC46" s="73" t="n">
        <v>-15199.5</v>
      </c>
      <c r="AD46" s="73" t="n">
        <v>0</v>
      </c>
      <c r="AE46" s="73" t="n">
        <v>-17.0079</v>
      </c>
      <c r="AF46" s="73" t="n">
        <v>-11977</v>
      </c>
      <c r="AG46" s="73" t="n">
        <v>-3205.49</v>
      </c>
      <c r="AH46" s="73" t="n">
        <v>15542.3</v>
      </c>
      <c r="AI46" s="73" t="n">
        <v>0</v>
      </c>
      <c r="AJ46" s="73" t="n">
        <v>-0.771032</v>
      </c>
      <c r="AK46" s="73" t="n">
        <v>13713.4</v>
      </c>
      <c r="AL46" s="73" t="n">
        <v>1829.74</v>
      </c>
      <c r="AM46" s="73" t="n">
        <v>25.717</v>
      </c>
      <c r="AN46" s="73" t="n">
        <v>-37.9171</v>
      </c>
      <c r="AO46" s="73" t="n">
        <v>-25.717</v>
      </c>
    </row>
    <row r="47" customFormat="false" ht="17.25" hidden="false" customHeight="true" outlineLevel="0" collapsed="false">
      <c r="A47" s="72" t="s">
        <v>149</v>
      </c>
      <c r="B47" s="68" t="s">
        <v>150</v>
      </c>
      <c r="C47" s="73" t="n">
        <v>-567.833</v>
      </c>
      <c r="D47" s="73" t="n">
        <v>1421.33</v>
      </c>
      <c r="E47" s="73" t="n">
        <v>-1600.47</v>
      </c>
      <c r="F47" s="73" t="n">
        <v>-179.14</v>
      </c>
      <c r="G47" s="73" t="n">
        <v>404.49</v>
      </c>
      <c r="H47" s="73" t="n">
        <v>-388.986</v>
      </c>
      <c r="I47" s="73" t="n">
        <v>-163.635</v>
      </c>
      <c r="J47" s="73" t="n">
        <v>295.133</v>
      </c>
      <c r="K47" s="73" t="n">
        <v>-696.853</v>
      </c>
      <c r="L47" s="73" t="n">
        <v>-565.355</v>
      </c>
      <c r="M47" s="73" t="n">
        <v>44.132</v>
      </c>
      <c r="N47" s="73" t="n">
        <v>-46.6104</v>
      </c>
      <c r="O47" s="73" t="n">
        <v>17.221</v>
      </c>
      <c r="P47" s="73" t="n">
        <v>26.4031</v>
      </c>
      <c r="Q47" s="73" t="n">
        <v>-9.18207</v>
      </c>
      <c r="R47" s="73" t="n">
        <v>201.658</v>
      </c>
      <c r="S47" s="73" t="n">
        <v>-249.666</v>
      </c>
      <c r="T47" s="73" t="n">
        <v>230.257</v>
      </c>
      <c r="U47" s="73" t="n">
        <v>-482.983</v>
      </c>
      <c r="V47" s="73" t="n">
        <v>-331.466</v>
      </c>
      <c r="W47" s="73" t="n">
        <v>-151.517</v>
      </c>
      <c r="X47" s="73" t="n">
        <v>505.745</v>
      </c>
      <c r="Y47" s="73" t="n">
        <v>119.085</v>
      </c>
      <c r="Z47" s="73" t="n">
        <v>386.66</v>
      </c>
      <c r="AA47" s="73" t="n">
        <v>126.339</v>
      </c>
      <c r="AB47" s="73" t="n">
        <v>-234.266</v>
      </c>
      <c r="AC47" s="73" t="n">
        <v>-81.7798</v>
      </c>
      <c r="AD47" s="73" t="n">
        <v>0</v>
      </c>
      <c r="AE47" s="73" t="n">
        <v>-2.40618</v>
      </c>
      <c r="AF47" s="73" t="n">
        <v>-65.5847</v>
      </c>
      <c r="AG47" s="73" t="n">
        <v>-13.7889</v>
      </c>
      <c r="AH47" s="73" t="n">
        <v>388.012</v>
      </c>
      <c r="AI47" s="73" t="n">
        <v>2.30241</v>
      </c>
      <c r="AJ47" s="73" t="n">
        <v>0</v>
      </c>
      <c r="AK47" s="73" t="n">
        <v>505.155</v>
      </c>
      <c r="AL47" s="73" t="n">
        <v>-119.446</v>
      </c>
      <c r="AM47" s="73" t="n">
        <v>-351.482</v>
      </c>
      <c r="AN47" s="73" t="n">
        <v>-2.5275</v>
      </c>
      <c r="AO47" s="73" t="n">
        <v>351.482</v>
      </c>
    </row>
    <row r="48" customFormat="false" ht="17.25" hidden="false" customHeight="true" outlineLevel="0" collapsed="false">
      <c r="A48" s="72" t="s">
        <v>151</v>
      </c>
      <c r="B48" s="68" t="s">
        <v>152</v>
      </c>
      <c r="C48" s="73" t="n">
        <v>-102.329</v>
      </c>
      <c r="D48" s="73" t="n">
        <v>273.495</v>
      </c>
      <c r="E48" s="73" t="n">
        <v>-290.573</v>
      </c>
      <c r="F48" s="73" t="n">
        <v>-17.0773</v>
      </c>
      <c r="G48" s="73" t="n">
        <v>92.8865</v>
      </c>
      <c r="H48" s="73" t="n">
        <v>-90.6305</v>
      </c>
      <c r="I48" s="73" t="n">
        <v>-14.8213</v>
      </c>
      <c r="J48" s="73" t="n">
        <v>27.3469</v>
      </c>
      <c r="K48" s="73" t="n">
        <v>-119.351</v>
      </c>
      <c r="L48" s="73" t="n">
        <v>-106.825</v>
      </c>
      <c r="M48" s="73" t="n">
        <v>14.2538</v>
      </c>
      <c r="N48" s="73" t="n">
        <v>-9.75744</v>
      </c>
      <c r="O48" s="73" t="n">
        <v>-5.63673</v>
      </c>
      <c r="P48" s="73" t="n">
        <v>6.51831</v>
      </c>
      <c r="Q48" s="73" t="n">
        <v>-12.155</v>
      </c>
      <c r="R48" s="73" t="n">
        <v>134.302</v>
      </c>
      <c r="S48" s="73" t="n">
        <v>-27.7734</v>
      </c>
      <c r="T48" s="73" t="n">
        <v>28.6025</v>
      </c>
      <c r="U48" s="73" t="n">
        <v>-6.15105</v>
      </c>
      <c r="V48" s="73" t="n">
        <v>-8.47665</v>
      </c>
      <c r="W48" s="73" t="n">
        <v>2.3256</v>
      </c>
      <c r="X48" s="73" t="n">
        <v>117.836</v>
      </c>
      <c r="Y48" s="73" t="n">
        <v>1.83791</v>
      </c>
      <c r="Z48" s="73" t="n">
        <v>115.998</v>
      </c>
      <c r="AA48" s="73" t="n">
        <v>0</v>
      </c>
      <c r="AB48" s="73" t="n">
        <v>0</v>
      </c>
      <c r="AC48" s="73" t="n">
        <v>-21.7131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43.5011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30.8802</v>
      </c>
      <c r="AN48" s="73" t="n">
        <v>4.54392</v>
      </c>
      <c r="AO48" s="73" t="n">
        <v>-30.8802</v>
      </c>
    </row>
    <row r="49" customFormat="false" ht="17.25" hidden="false" customHeight="true" outlineLevel="0" collapsed="false">
      <c r="A49" s="74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</row>
    <row r="50" customFormat="false" ht="20.25" hidden="false" customHeight="true" outlineLevel="0" collapsed="false"/>
    <row r="51" customFormat="false" ht="20.25" hidden="false" customHeight="true" outlineLevel="0" collapsed="false"/>
  </sheetData>
  <mergeCells count="28">
    <mergeCell ref="A1:AO1"/>
    <mergeCell ref="A2:AO2"/>
    <mergeCell ref="A4:I4"/>
    <mergeCell ref="A5:I5"/>
    <mergeCell ref="A6:C6"/>
    <mergeCell ref="M6:N6"/>
    <mergeCell ref="AL6:AO6"/>
    <mergeCell ref="A7:A11"/>
    <mergeCell ref="B7:B11"/>
    <mergeCell ref="S7:AL7"/>
    <mergeCell ref="AM7:AM8"/>
    <mergeCell ref="AN7:AN8"/>
    <mergeCell ref="AO7:AO8"/>
    <mergeCell ref="D8:F8"/>
    <mergeCell ref="J8:K8"/>
    <mergeCell ref="M8:N8"/>
    <mergeCell ref="S8:T8"/>
    <mergeCell ref="U8:Z8"/>
    <mergeCell ref="AA8:AB8"/>
    <mergeCell ref="P10:P11"/>
    <mergeCell ref="Q10:Q11"/>
    <mergeCell ref="U10:U11"/>
    <mergeCell ref="X10:X11"/>
    <mergeCell ref="AA10:AA11"/>
    <mergeCell ref="AB10:AB11"/>
    <mergeCell ref="AF10:AF11"/>
    <mergeCell ref="AG10:AG11"/>
    <mergeCell ref="AK10:AK11"/>
  </mergeCells>
  <dataValidations count="1">
    <dataValidation allowBlank="true" errorStyle="stop" operator="between" showDropDown="false" showErrorMessage="true" showInputMessage="false" sqref="C7:N7 C8:C11 I8 L8 F9:F10 D11:N11 AI11:AJ11 AL11:AN11 C12:N12 V12:W12 Y12:Z12 AC12:AO12" type="whole">
      <formula1>-1000000000</formula1>
      <formula2>1000000000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1:39:09Z</dcterms:created>
  <dc:creator>wj</dc:creator>
  <dc:description/>
  <dc:language>en-US</dc:language>
  <cp:lastModifiedBy>yh</cp:lastModifiedBy>
  <cp:lastPrinted>2008-12-12T01:40:15Z</cp:lastPrinted>
  <dcterms:modified xsi:type="dcterms:W3CDTF">2009-01-09T01:59:11Z</dcterms:modified>
  <cp:revision>0</cp:revision>
  <dc:subject/>
  <dc:title/>
</cp:coreProperties>
</file>