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2">
  <si>
    <r>
      <rPr>
        <sz val="16"/>
        <rFont val="黑体"/>
        <family val="0"/>
        <charset val="134"/>
      </rPr>
      <t xml:space="preserve">15-2  </t>
    </r>
    <r>
      <rPr>
        <sz val="16"/>
        <rFont val="Noto Sans"/>
        <family val="2"/>
      </rPr>
      <t xml:space="preserve">分国别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地区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的国际收支</t>
    </r>
    <r>
      <rPr>
        <sz val="16"/>
        <rFont val="黑体"/>
        <family val="0"/>
        <charset val="134"/>
      </rPr>
      <t xml:space="preserve">(2008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lance of Payments by Country or Area(2008)</t>
  </si>
  <si>
    <t xml:space="preserve">资料来源：国际货币基金组织数据库。</t>
  </si>
  <si>
    <t xml:space="preserve">Source: International Monetary Fund Database.</t>
  </si>
  <si>
    <t xml:space="preserve">单位：亿美元        </t>
  </si>
  <si>
    <t xml:space="preserve">(100 million USD)</t>
  </si>
  <si>
    <t xml:space="preserve">国家和地区</t>
  </si>
  <si>
    <t xml:space="preserve">Country or Area</t>
  </si>
  <si>
    <t xml:space="preserve">总赢余</t>
  </si>
  <si>
    <t xml:space="preserve">净误差与遗漏</t>
  </si>
  <si>
    <t xml:space="preserve">储备和相关项目</t>
  </si>
  <si>
    <t xml:space="preserve">经常帐户</t>
  </si>
  <si>
    <r>
      <rPr>
        <sz val="10"/>
        <rFont val="Noto Sans"/>
        <family val="2"/>
      </rPr>
      <t xml:space="preserve">货物    </t>
    </r>
    <r>
      <rPr>
        <sz val="10"/>
        <rFont val="宋体"/>
        <family val="0"/>
        <charset val="134"/>
      </rPr>
      <t xml:space="preserve">Goods</t>
    </r>
  </si>
  <si>
    <t xml:space="preserve">服务</t>
  </si>
  <si>
    <t xml:space="preserve">Services</t>
  </si>
  <si>
    <t xml:space="preserve">货物和服务</t>
  </si>
  <si>
    <r>
      <rPr>
        <sz val="10"/>
        <rFont val="Noto Sans"/>
        <family val="2"/>
      </rPr>
      <t xml:space="preserve">收入  </t>
    </r>
    <r>
      <rPr>
        <sz val="10"/>
        <rFont val="宋体"/>
        <family val="0"/>
        <charset val="134"/>
      </rPr>
      <t xml:space="preserve">Income</t>
    </r>
  </si>
  <si>
    <t xml:space="preserve">货物、服务和</t>
  </si>
  <si>
    <r>
      <rPr>
        <sz val="10"/>
        <rFont val="Noto Sans"/>
        <family val="2"/>
      </rPr>
      <t xml:space="preserve">经常转移  </t>
    </r>
    <r>
      <rPr>
        <sz val="10"/>
        <rFont val="宋体"/>
        <family val="0"/>
        <charset val="134"/>
      </rPr>
      <t xml:space="preserve">Current Transfers</t>
    </r>
  </si>
  <si>
    <t xml:space="preserve">资本帐户</t>
  </si>
  <si>
    <t xml:space="preserve">金融帐户</t>
  </si>
  <si>
    <r>
      <rPr>
        <sz val="10"/>
        <rFont val="Noto Sans"/>
        <family val="2"/>
      </rPr>
      <t xml:space="preserve">直接投资   </t>
    </r>
    <r>
      <rPr>
        <sz val="10"/>
        <rFont val="宋体"/>
        <family val="0"/>
        <charset val="134"/>
      </rPr>
      <t xml:space="preserve">FDI</t>
    </r>
  </si>
  <si>
    <r>
      <rPr>
        <sz val="10"/>
        <rFont val="Noto Sans"/>
        <family val="2"/>
      </rPr>
      <t xml:space="preserve">证券投资    </t>
    </r>
    <r>
      <rPr>
        <sz val="10"/>
        <rFont val="宋体"/>
        <family val="0"/>
        <charset val="134"/>
      </rPr>
      <t xml:space="preserve">Portfolio Investment</t>
    </r>
  </si>
  <si>
    <r>
      <rPr>
        <sz val="10"/>
        <rFont val="Noto Sans"/>
        <family val="2"/>
      </rPr>
      <t xml:space="preserve">金融衍生工具  </t>
    </r>
    <r>
      <rPr>
        <sz val="10"/>
        <rFont val="宋体"/>
        <family val="0"/>
        <charset val="134"/>
      </rPr>
      <t xml:space="preserve">Financial Derivatives</t>
    </r>
  </si>
  <si>
    <t xml:space="preserve">其他投资：资产</t>
  </si>
  <si>
    <t xml:space="preserve">其他投资：债务</t>
  </si>
  <si>
    <t xml:space="preserve">出口</t>
  </si>
  <si>
    <t xml:space="preserve">进口</t>
  </si>
  <si>
    <t xml:space="preserve">差额</t>
  </si>
  <si>
    <t xml:space="preserve">贷方</t>
  </si>
  <si>
    <t xml:space="preserve">借方</t>
  </si>
  <si>
    <t xml:space="preserve">收入差额</t>
  </si>
  <si>
    <t xml:space="preserve">Capital</t>
  </si>
  <si>
    <t xml:space="preserve">Financial</t>
  </si>
  <si>
    <t xml:space="preserve">国外</t>
  </si>
  <si>
    <t xml:space="preserve">在报告经济体内</t>
  </si>
  <si>
    <t xml:space="preserve">资产</t>
  </si>
  <si>
    <t xml:space="preserve">负债</t>
  </si>
  <si>
    <t xml:space="preserve">货币当局</t>
  </si>
  <si>
    <t xml:space="preserve">政府</t>
  </si>
  <si>
    <t xml:space="preserve">银行</t>
  </si>
  <si>
    <t xml:space="preserve">其他部门</t>
  </si>
  <si>
    <t xml:space="preserve">Overall</t>
  </si>
  <si>
    <t xml:space="preserve">Net Errors</t>
  </si>
  <si>
    <t xml:space="preserve">Reserves and</t>
  </si>
  <si>
    <t xml:space="preserve">Account,</t>
  </si>
  <si>
    <t xml:space="preserve">Credit</t>
  </si>
  <si>
    <t xml:space="preserve">Debit</t>
  </si>
  <si>
    <t xml:space="preserve">Direct</t>
  </si>
  <si>
    <t xml:space="preserve">Dir.Invest.</t>
  </si>
  <si>
    <t xml:space="preserve">Assets</t>
  </si>
  <si>
    <t xml:space="preserve">股本证券</t>
  </si>
  <si>
    <t xml:space="preserve">债务证券</t>
  </si>
  <si>
    <t xml:space="preserve">Liabilities</t>
  </si>
  <si>
    <t xml:space="preserve">Other</t>
  </si>
  <si>
    <t xml:space="preserve">Current Account, n.i.e.</t>
  </si>
  <si>
    <t xml:space="preserve">Exports f.o.b.</t>
  </si>
  <si>
    <t xml:space="preserve">Imports f.o.b.</t>
  </si>
  <si>
    <t xml:space="preserve">Trade Balance</t>
  </si>
  <si>
    <t xml:space="preserve">Balance on Goods</t>
  </si>
  <si>
    <t xml:space="preserve">Balance on Goods,</t>
  </si>
  <si>
    <t xml:space="preserve">n.i.e.</t>
  </si>
  <si>
    <t xml:space="preserve">Investment</t>
  </si>
  <si>
    <t xml:space="preserve">in Rep.</t>
  </si>
  <si>
    <t xml:space="preserve">Equity</t>
  </si>
  <si>
    <t xml:space="preserve">Debt</t>
  </si>
  <si>
    <t xml:space="preserve">Money</t>
  </si>
  <si>
    <t xml:space="preserve">General</t>
  </si>
  <si>
    <t xml:space="preserve">Banks</t>
  </si>
  <si>
    <t xml:space="preserve">Other Sectors</t>
  </si>
  <si>
    <t xml:space="preserve">Monetary</t>
  </si>
  <si>
    <t xml:space="preserve">Balance</t>
  </si>
  <si>
    <t xml:space="preserve">and Omissions</t>
  </si>
  <si>
    <t xml:space="preserve">Related Items</t>
  </si>
  <si>
    <t xml:space="preserve">and Services</t>
  </si>
  <si>
    <t xml:space="preserve">Services and Income</t>
  </si>
  <si>
    <t xml:space="preserve">Abroad</t>
  </si>
  <si>
    <t xml:space="preserve">Econ.,n.i.e.</t>
  </si>
  <si>
    <t xml:space="preserve">Securities</t>
  </si>
  <si>
    <t xml:space="preserve">Authorities</t>
  </si>
  <si>
    <t xml:space="preserve">Government</t>
  </si>
  <si>
    <t xml:space="preserve">liab.,n.i.e.</t>
  </si>
  <si>
    <t xml:space="preserve">Sectors</t>
  </si>
  <si>
    <t xml:space="preserve"> 中    国</t>
  </si>
  <si>
    <t xml:space="preserve">   China</t>
  </si>
  <si>
    <t xml:space="preserve"> </t>
  </si>
  <si>
    <t xml:space="preserve"> 中国香港</t>
  </si>
  <si>
    <t xml:space="preserve">   Hong Kong, China</t>
  </si>
  <si>
    <t xml:space="preserve"> 孟加拉国</t>
  </si>
  <si>
    <t xml:space="preserve">   Bangladesh</t>
  </si>
  <si>
    <t xml:space="preserve"> 文    莱</t>
  </si>
  <si>
    <t xml:space="preserve">   Brunei Darussalam</t>
  </si>
  <si>
    <t xml:space="preserve"> 柬 埔 寨</t>
  </si>
  <si>
    <t xml:space="preserve">   Cambodia</t>
  </si>
  <si>
    <t xml:space="preserve"> 印    度</t>
  </si>
  <si>
    <t xml:space="preserve">   India</t>
  </si>
  <si>
    <t xml:space="preserve"> 印度尼西亚</t>
  </si>
  <si>
    <t xml:space="preserve">   Indonesia</t>
  </si>
  <si>
    <t xml:space="preserve"> 以 色 列</t>
  </si>
  <si>
    <t xml:space="preserve">   Israel</t>
  </si>
  <si>
    <t xml:space="preserve"> 日    本</t>
  </si>
  <si>
    <t xml:space="preserve">   Japan</t>
  </si>
  <si>
    <t xml:space="preserve"> 哈萨克斯坦</t>
  </si>
  <si>
    <t xml:space="preserve">   Kazakhstan</t>
  </si>
  <si>
    <t xml:space="preserve"> 韩    国</t>
  </si>
  <si>
    <t xml:space="preserve">   Korea, Rep.</t>
  </si>
  <si>
    <t xml:space="preserve"> 马来西亚</t>
  </si>
  <si>
    <t xml:space="preserve">   Malaysia</t>
  </si>
  <si>
    <t xml:space="preserve"> 巴基斯坦</t>
  </si>
  <si>
    <t xml:space="preserve">   Pakistan</t>
  </si>
  <si>
    <t xml:space="preserve"> 菲 律 宾</t>
  </si>
  <si>
    <t xml:space="preserve">   Philippines</t>
  </si>
  <si>
    <t xml:space="preserve"> 新 加 坡</t>
  </si>
  <si>
    <t xml:space="preserve">   Singapore</t>
  </si>
  <si>
    <t xml:space="preserve"> 斯里兰卡</t>
  </si>
  <si>
    <t xml:space="preserve">   Sri Lanka</t>
  </si>
  <si>
    <t xml:space="preserve"> 泰    国</t>
  </si>
  <si>
    <t xml:space="preserve">   Thailand</t>
  </si>
  <si>
    <t xml:space="preserve"> 越    南</t>
  </si>
  <si>
    <t xml:space="preserve">   Viet Nam</t>
  </si>
  <si>
    <t xml:space="preserve"> 埃    及</t>
  </si>
  <si>
    <t xml:space="preserve">   Egypt</t>
  </si>
  <si>
    <t xml:space="preserve"> 南    非</t>
  </si>
  <si>
    <t xml:space="preserve">   South Africa</t>
  </si>
  <si>
    <t xml:space="preserve"> 加 拿 大</t>
  </si>
  <si>
    <t xml:space="preserve">   Canada</t>
  </si>
  <si>
    <t xml:space="preserve"> 墨 西 哥</t>
  </si>
  <si>
    <t xml:space="preserve">   Mexico</t>
  </si>
  <si>
    <t xml:space="preserve"> 美    国</t>
  </si>
  <si>
    <t xml:space="preserve">   United States</t>
  </si>
  <si>
    <t xml:space="preserve"> 阿 根 廷</t>
  </si>
  <si>
    <t xml:space="preserve">   Argentina</t>
  </si>
  <si>
    <t xml:space="preserve"> 巴    西</t>
  </si>
  <si>
    <t xml:space="preserve">   Brazil</t>
  </si>
  <si>
    <t xml:space="preserve"> 委内瑞拉</t>
  </si>
  <si>
    <t xml:space="preserve">   Venezuela</t>
  </si>
  <si>
    <t xml:space="preserve"> 捷    克</t>
  </si>
  <si>
    <t xml:space="preserve">   Czech Rep.</t>
  </si>
  <si>
    <t xml:space="preserve"> 法    国</t>
  </si>
  <si>
    <t xml:space="preserve">   France</t>
  </si>
  <si>
    <t xml:space="preserve"> 德    国</t>
  </si>
  <si>
    <t xml:space="preserve">   Germany</t>
  </si>
  <si>
    <t xml:space="preserve"> 意 大 利</t>
  </si>
  <si>
    <t xml:space="preserve">   Italy</t>
  </si>
  <si>
    <t xml:space="preserve"> 荷    兰</t>
  </si>
  <si>
    <t xml:space="preserve">   Netherlands</t>
  </si>
  <si>
    <t xml:space="preserve"> 波    兰</t>
  </si>
  <si>
    <t xml:space="preserve">   Poland</t>
  </si>
  <si>
    <t xml:space="preserve"> 俄罗斯联邦</t>
  </si>
  <si>
    <t xml:space="preserve">   Russian Fed.</t>
  </si>
  <si>
    <t xml:space="preserve"> 西 班 牙</t>
  </si>
  <si>
    <t xml:space="preserve">   Spain</t>
  </si>
  <si>
    <t xml:space="preserve"> 土 耳 其</t>
  </si>
  <si>
    <t xml:space="preserve">   Turkey</t>
  </si>
  <si>
    <t xml:space="preserve"> 乌 克 兰</t>
  </si>
  <si>
    <t xml:space="preserve">   Ukraine</t>
  </si>
  <si>
    <t xml:space="preserve"> 英    国</t>
  </si>
  <si>
    <t xml:space="preserve">   United Kingdom</t>
  </si>
  <si>
    <t xml:space="preserve"> 澳大利亚</t>
  </si>
  <si>
    <t xml:space="preserve">   Australia</t>
  </si>
  <si>
    <t xml:space="preserve"> 新 西 兰</t>
  </si>
  <si>
    <t xml:space="preserve">   New Zea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8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6.37"/>
    <col collapsed="false" customWidth="true" hidden="false" outlineLevel="0" max="41" min="3" style="1" width="15.75"/>
    <col collapsed="false" customWidth="false" hidden="false" outlineLevel="0" max="257" min="4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6" t="s">
        <v>2</v>
      </c>
      <c r="B4" s="6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 t="s">
        <v>3</v>
      </c>
      <c r="B5" s="9"/>
      <c r="C5" s="9"/>
      <c r="D5" s="10"/>
      <c r="E5" s="10"/>
      <c r="F5" s="10"/>
      <c r="G5" s="10"/>
      <c r="H5" s="7"/>
      <c r="I5" s="7"/>
      <c r="J5" s="10"/>
      <c r="K5" s="10"/>
      <c r="L5" s="10"/>
      <c r="M5" s="10"/>
      <c r="N5" s="10"/>
    </row>
    <row r="6" customFormat="false" ht="15" hidden="false" customHeight="fals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4.25" hidden="false" customHeight="false" outlineLevel="0" collapsed="false">
      <c r="A7" s="13" t="s">
        <v>6</v>
      </c>
      <c r="B7" s="14" t="s">
        <v>7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8"/>
      <c r="Q7" s="18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 t="s">
        <v>8</v>
      </c>
      <c r="AN7" s="20" t="s">
        <v>9</v>
      </c>
      <c r="AO7" s="19" t="s">
        <v>10</v>
      </c>
    </row>
    <row r="8" customFormat="false" ht="24" hidden="false" customHeight="true" outlineLevel="0" collapsed="false">
      <c r="A8" s="13"/>
      <c r="B8" s="13"/>
      <c r="C8" s="21" t="s">
        <v>11</v>
      </c>
      <c r="D8" s="22" t="s">
        <v>12</v>
      </c>
      <c r="E8" s="22"/>
      <c r="F8" s="22"/>
      <c r="G8" s="22" t="s">
        <v>13</v>
      </c>
      <c r="H8" s="23" t="s">
        <v>14</v>
      </c>
      <c r="I8" s="24" t="s">
        <v>15</v>
      </c>
      <c r="J8" s="22" t="s">
        <v>16</v>
      </c>
      <c r="K8" s="22"/>
      <c r="L8" s="25" t="s">
        <v>17</v>
      </c>
      <c r="M8" s="22" t="s">
        <v>18</v>
      </c>
      <c r="N8" s="22"/>
      <c r="O8" s="26" t="s">
        <v>19</v>
      </c>
      <c r="P8" s="27"/>
      <c r="Q8" s="27"/>
      <c r="R8" s="26" t="s">
        <v>20</v>
      </c>
      <c r="S8" s="28" t="s">
        <v>21</v>
      </c>
      <c r="T8" s="28"/>
      <c r="U8" s="29" t="s">
        <v>22</v>
      </c>
      <c r="V8" s="29"/>
      <c r="W8" s="29"/>
      <c r="X8" s="29"/>
      <c r="Y8" s="29"/>
      <c r="Z8" s="29"/>
      <c r="AA8" s="29" t="s">
        <v>23</v>
      </c>
      <c r="AB8" s="29"/>
      <c r="AC8" s="30" t="s">
        <v>24</v>
      </c>
      <c r="AD8" s="31"/>
      <c r="AE8" s="31"/>
      <c r="AF8" s="31"/>
      <c r="AG8" s="31"/>
      <c r="AH8" s="30" t="s">
        <v>25</v>
      </c>
      <c r="AI8" s="32"/>
      <c r="AJ8" s="32"/>
      <c r="AK8" s="32"/>
      <c r="AL8" s="32"/>
      <c r="AM8" s="19"/>
      <c r="AN8" s="20"/>
      <c r="AO8" s="19"/>
    </row>
    <row r="9" customFormat="false" ht="14.25" hidden="false" customHeight="false" outlineLevel="0" collapsed="false">
      <c r="A9" s="13"/>
      <c r="B9" s="13"/>
      <c r="C9" s="21"/>
      <c r="D9" s="25" t="s">
        <v>26</v>
      </c>
      <c r="E9" s="25" t="s">
        <v>27</v>
      </c>
      <c r="F9" s="25" t="s">
        <v>28</v>
      </c>
      <c r="G9" s="33" t="s">
        <v>29</v>
      </c>
      <c r="H9" s="33" t="s">
        <v>30</v>
      </c>
      <c r="I9" s="34" t="s">
        <v>28</v>
      </c>
      <c r="J9" s="33" t="s">
        <v>29</v>
      </c>
      <c r="K9" s="33" t="s">
        <v>30</v>
      </c>
      <c r="L9" s="21" t="s">
        <v>31</v>
      </c>
      <c r="M9" s="33" t="s">
        <v>29</v>
      </c>
      <c r="N9" s="33" t="s">
        <v>30</v>
      </c>
      <c r="O9" s="35" t="s">
        <v>32</v>
      </c>
      <c r="P9" s="26" t="s">
        <v>29</v>
      </c>
      <c r="Q9" s="26" t="s">
        <v>30</v>
      </c>
      <c r="R9" s="35" t="s">
        <v>33</v>
      </c>
      <c r="S9" s="30" t="s">
        <v>34</v>
      </c>
      <c r="T9" s="30" t="s">
        <v>35</v>
      </c>
      <c r="U9" s="24" t="s">
        <v>36</v>
      </c>
      <c r="V9" s="32"/>
      <c r="W9" s="32"/>
      <c r="X9" s="24" t="s">
        <v>37</v>
      </c>
      <c r="Y9" s="32"/>
      <c r="Z9" s="32"/>
      <c r="AA9" s="24" t="s">
        <v>36</v>
      </c>
      <c r="AB9" s="24" t="s">
        <v>37</v>
      </c>
      <c r="AC9" s="26"/>
      <c r="AD9" s="30" t="s">
        <v>38</v>
      </c>
      <c r="AE9" s="30" t="s">
        <v>39</v>
      </c>
      <c r="AF9" s="30" t="s">
        <v>40</v>
      </c>
      <c r="AG9" s="30" t="s">
        <v>41</v>
      </c>
      <c r="AH9" s="26"/>
      <c r="AI9" s="30" t="s">
        <v>38</v>
      </c>
      <c r="AJ9" s="30" t="s">
        <v>39</v>
      </c>
      <c r="AK9" s="30" t="s">
        <v>40</v>
      </c>
      <c r="AL9" s="30" t="s">
        <v>41</v>
      </c>
      <c r="AM9" s="36" t="s">
        <v>42</v>
      </c>
      <c r="AN9" s="36" t="s">
        <v>43</v>
      </c>
      <c r="AO9" s="35" t="s">
        <v>44</v>
      </c>
    </row>
    <row r="10" customFormat="false" ht="14.25" hidden="false" customHeight="false" outlineLevel="0" collapsed="false">
      <c r="A10" s="13"/>
      <c r="B10" s="13"/>
      <c r="C10" s="21"/>
      <c r="D10" s="21"/>
      <c r="E10" s="21"/>
      <c r="F10" s="21"/>
      <c r="G10" s="37"/>
      <c r="H10" s="37"/>
      <c r="I10" s="34"/>
      <c r="J10" s="37"/>
      <c r="K10" s="37"/>
      <c r="L10" s="21"/>
      <c r="M10" s="37"/>
      <c r="N10" s="37"/>
      <c r="O10" s="35" t="s">
        <v>45</v>
      </c>
      <c r="P10" s="35" t="s">
        <v>46</v>
      </c>
      <c r="Q10" s="35" t="s">
        <v>47</v>
      </c>
      <c r="R10" s="35" t="s">
        <v>45</v>
      </c>
      <c r="S10" s="35" t="s">
        <v>48</v>
      </c>
      <c r="T10" s="35" t="s">
        <v>49</v>
      </c>
      <c r="U10" s="36" t="s">
        <v>50</v>
      </c>
      <c r="V10" s="24" t="s">
        <v>51</v>
      </c>
      <c r="W10" s="24" t="s">
        <v>52</v>
      </c>
      <c r="X10" s="36" t="s">
        <v>53</v>
      </c>
      <c r="Y10" s="24" t="s">
        <v>51</v>
      </c>
      <c r="Z10" s="24" t="s">
        <v>52</v>
      </c>
      <c r="AA10" s="36" t="s">
        <v>50</v>
      </c>
      <c r="AB10" s="36" t="s">
        <v>53</v>
      </c>
      <c r="AC10" s="35" t="s">
        <v>54</v>
      </c>
      <c r="AD10" s="26"/>
      <c r="AE10" s="26"/>
      <c r="AF10" s="26"/>
      <c r="AG10" s="26"/>
      <c r="AH10" s="35" t="s">
        <v>54</v>
      </c>
      <c r="AI10" s="26"/>
      <c r="AJ10" s="26"/>
      <c r="AK10" s="26"/>
      <c r="AL10" s="26"/>
      <c r="AM10" s="34"/>
      <c r="AN10" s="34"/>
      <c r="AO10" s="26"/>
    </row>
    <row r="11" customFormat="false" ht="14.25" hidden="false" customHeight="false" outlineLevel="0" collapsed="false">
      <c r="A11" s="13"/>
      <c r="B11" s="13"/>
      <c r="C11" s="38" t="s">
        <v>55</v>
      </c>
      <c r="D11" s="38" t="s">
        <v>56</v>
      </c>
      <c r="E11" s="38" t="s">
        <v>57</v>
      </c>
      <c r="F11" s="38" t="s">
        <v>58</v>
      </c>
      <c r="G11" s="39" t="s">
        <v>46</v>
      </c>
      <c r="H11" s="39" t="s">
        <v>47</v>
      </c>
      <c r="I11" s="36" t="s">
        <v>59</v>
      </c>
      <c r="J11" s="39" t="s">
        <v>46</v>
      </c>
      <c r="K11" s="39" t="s">
        <v>47</v>
      </c>
      <c r="L11" s="38" t="s">
        <v>60</v>
      </c>
      <c r="M11" s="39" t="s">
        <v>46</v>
      </c>
      <c r="N11" s="39" t="s">
        <v>47</v>
      </c>
      <c r="O11" s="35" t="s">
        <v>61</v>
      </c>
      <c r="P11" s="35"/>
      <c r="Q11" s="35"/>
      <c r="R11" s="35" t="s">
        <v>61</v>
      </c>
      <c r="S11" s="35" t="s">
        <v>62</v>
      </c>
      <c r="T11" s="35" t="s">
        <v>63</v>
      </c>
      <c r="U11" s="36"/>
      <c r="V11" s="36" t="s">
        <v>64</v>
      </c>
      <c r="W11" s="36" t="s">
        <v>65</v>
      </c>
      <c r="X11" s="36"/>
      <c r="Y11" s="36" t="s">
        <v>64</v>
      </c>
      <c r="Z11" s="36" t="s">
        <v>65</v>
      </c>
      <c r="AA11" s="36"/>
      <c r="AB11" s="36"/>
      <c r="AC11" s="35" t="s">
        <v>62</v>
      </c>
      <c r="AD11" s="35" t="s">
        <v>66</v>
      </c>
      <c r="AE11" s="35" t="s">
        <v>67</v>
      </c>
      <c r="AF11" s="40" t="s">
        <v>68</v>
      </c>
      <c r="AG11" s="40" t="s">
        <v>69</v>
      </c>
      <c r="AH11" s="35" t="s">
        <v>62</v>
      </c>
      <c r="AI11" s="36" t="s">
        <v>70</v>
      </c>
      <c r="AJ11" s="36" t="s">
        <v>67</v>
      </c>
      <c r="AK11" s="41" t="s">
        <v>68</v>
      </c>
      <c r="AL11" s="36" t="s">
        <v>54</v>
      </c>
      <c r="AM11" s="36" t="s">
        <v>71</v>
      </c>
      <c r="AN11" s="36" t="s">
        <v>72</v>
      </c>
      <c r="AO11" s="35" t="s">
        <v>73</v>
      </c>
    </row>
    <row r="12" customFormat="false" ht="14.25" hidden="false" customHeight="false" outlineLevel="0" collapsed="false">
      <c r="A12" s="13"/>
      <c r="B12" s="13"/>
      <c r="C12" s="42"/>
      <c r="D12" s="42"/>
      <c r="E12" s="42"/>
      <c r="F12" s="42"/>
      <c r="G12" s="42"/>
      <c r="H12" s="42"/>
      <c r="I12" s="41" t="s">
        <v>74</v>
      </c>
      <c r="J12" s="42"/>
      <c r="K12" s="42"/>
      <c r="L12" s="43" t="s">
        <v>75</v>
      </c>
      <c r="M12" s="42"/>
      <c r="N12" s="42"/>
      <c r="O12" s="44"/>
      <c r="P12" s="44"/>
      <c r="Q12" s="44"/>
      <c r="R12" s="44"/>
      <c r="S12" s="40" t="s">
        <v>76</v>
      </c>
      <c r="T12" s="40" t="s">
        <v>77</v>
      </c>
      <c r="U12" s="45"/>
      <c r="V12" s="41" t="s">
        <v>78</v>
      </c>
      <c r="W12" s="41" t="s">
        <v>78</v>
      </c>
      <c r="X12" s="45"/>
      <c r="Y12" s="41" t="s">
        <v>78</v>
      </c>
      <c r="Z12" s="41" t="s">
        <v>78</v>
      </c>
      <c r="AA12" s="45"/>
      <c r="AB12" s="45"/>
      <c r="AC12" s="40" t="s">
        <v>50</v>
      </c>
      <c r="AD12" s="40" t="s">
        <v>79</v>
      </c>
      <c r="AE12" s="40" t="s">
        <v>80</v>
      </c>
      <c r="AF12" s="40"/>
      <c r="AG12" s="40"/>
      <c r="AH12" s="40" t="s">
        <v>81</v>
      </c>
      <c r="AI12" s="41" t="s">
        <v>79</v>
      </c>
      <c r="AJ12" s="41" t="s">
        <v>80</v>
      </c>
      <c r="AK12" s="41"/>
      <c r="AL12" s="41" t="s">
        <v>82</v>
      </c>
      <c r="AM12" s="45"/>
      <c r="AN12" s="45"/>
      <c r="AO12" s="45"/>
    </row>
    <row r="13" customFormat="false" ht="14.25" hidden="false" customHeight="false" outlineLevel="0" collapsed="false">
      <c r="A13" s="46"/>
      <c r="B13" s="47"/>
      <c r="C13" s="48"/>
      <c r="D13" s="49"/>
      <c r="E13" s="49"/>
      <c r="F13" s="49"/>
      <c r="G13" s="49"/>
      <c r="H13" s="49"/>
      <c r="I13" s="50"/>
      <c r="J13" s="49"/>
      <c r="K13" s="49"/>
      <c r="L13" s="49"/>
      <c r="M13" s="49"/>
      <c r="N13" s="49"/>
      <c r="O13" s="51"/>
      <c r="P13" s="51"/>
      <c r="Q13" s="51"/>
      <c r="R13" s="51"/>
      <c r="S13" s="51"/>
      <c r="T13" s="51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</row>
    <row r="14" customFormat="false" ht="18" hidden="false" customHeight="true" outlineLevel="0" collapsed="false">
      <c r="A14" s="52" t="s">
        <v>83</v>
      </c>
      <c r="B14" s="53" t="s">
        <v>84</v>
      </c>
      <c r="C14" s="54" t="n">
        <v>4261.07</v>
      </c>
      <c r="D14" s="55" t="n">
        <v>14346</v>
      </c>
      <c r="E14" s="55" t="n">
        <v>-10739.2</v>
      </c>
      <c r="F14" s="55" t="n">
        <v>3606.82</v>
      </c>
      <c r="G14" s="55" t="n">
        <v>1471.12</v>
      </c>
      <c r="H14" s="55" t="n">
        <v>-1589.24</v>
      </c>
      <c r="I14" s="55" t="n">
        <v>3488.7</v>
      </c>
      <c r="J14" s="55" t="n">
        <v>916.15</v>
      </c>
      <c r="K14" s="55" t="n">
        <v>-601.77</v>
      </c>
      <c r="L14" s="55" t="n">
        <v>3803.08</v>
      </c>
      <c r="M14" s="55" t="n">
        <v>525.65</v>
      </c>
      <c r="N14" s="55" t="n">
        <v>-67.66</v>
      </c>
      <c r="O14" s="55" t="n">
        <v>30.51</v>
      </c>
      <c r="P14" s="55" t="n">
        <v>33.2</v>
      </c>
      <c r="Q14" s="55" t="n">
        <v>-2.68</v>
      </c>
      <c r="R14" s="55" t="n">
        <v>159.13</v>
      </c>
      <c r="S14" s="55" t="n">
        <v>-534.71</v>
      </c>
      <c r="T14" s="55" t="n">
        <v>1477.91</v>
      </c>
      <c r="U14" s="55" t="n">
        <v>327.5</v>
      </c>
      <c r="V14" s="55" t="n">
        <v>-11.17</v>
      </c>
      <c r="W14" s="55" t="n">
        <v>338.67</v>
      </c>
      <c r="X14" s="55" t="n">
        <v>99.1</v>
      </c>
      <c r="Y14" s="55" t="n">
        <v>87.21</v>
      </c>
      <c r="Z14" s="55" t="n">
        <v>11.89</v>
      </c>
      <c r="AA14" s="56" t="s">
        <v>85</v>
      </c>
      <c r="AB14" s="56" t="s">
        <v>85</v>
      </c>
      <c r="AC14" s="55" t="n">
        <v>-1060.74</v>
      </c>
      <c r="AD14" s="55" t="n">
        <v>-551.05</v>
      </c>
      <c r="AE14" s="56" t="s">
        <v>85</v>
      </c>
      <c r="AF14" s="55" t="n">
        <v>-494.05</v>
      </c>
      <c r="AG14" s="55" t="n">
        <v>-15.64</v>
      </c>
      <c r="AH14" s="55" t="n">
        <v>-149.93</v>
      </c>
      <c r="AI14" s="55" t="n">
        <v>7.09</v>
      </c>
      <c r="AJ14" s="55" t="n">
        <v>-2.56</v>
      </c>
      <c r="AK14" s="55" t="n">
        <v>-136.18</v>
      </c>
      <c r="AL14" s="55" t="n">
        <v>-18.28</v>
      </c>
      <c r="AM14" s="55" t="n">
        <v>4189.93</v>
      </c>
      <c r="AN14" s="55" t="n">
        <v>-260.8</v>
      </c>
      <c r="AO14" s="55" t="n">
        <v>-4189.93</v>
      </c>
    </row>
    <row r="15" customFormat="false" ht="18" hidden="false" customHeight="true" outlineLevel="0" collapsed="false">
      <c r="A15" s="52" t="s">
        <v>86</v>
      </c>
      <c r="B15" s="53" t="s">
        <v>87</v>
      </c>
      <c r="C15" s="54" t="n">
        <v>305.32</v>
      </c>
      <c r="D15" s="55" t="n">
        <v>3652.36</v>
      </c>
      <c r="E15" s="55" t="n">
        <v>-3883.53</v>
      </c>
      <c r="F15" s="55" t="n">
        <v>-231.17</v>
      </c>
      <c r="G15" s="55" t="n">
        <v>923.18</v>
      </c>
      <c r="H15" s="55" t="n">
        <v>-458.49</v>
      </c>
      <c r="I15" s="55" t="n">
        <v>233.52</v>
      </c>
      <c r="J15" s="55" t="n">
        <v>1208.17</v>
      </c>
      <c r="K15" s="55" t="n">
        <v>-1103.6</v>
      </c>
      <c r="L15" s="55" t="n">
        <v>338.09</v>
      </c>
      <c r="M15" s="55" t="n">
        <v>6.31</v>
      </c>
      <c r="N15" s="55" t="n">
        <v>-39.08</v>
      </c>
      <c r="O15" s="55" t="n">
        <v>21.71</v>
      </c>
      <c r="P15" s="55" t="n">
        <v>45.16</v>
      </c>
      <c r="Q15" s="55" t="n">
        <v>-23.45</v>
      </c>
      <c r="R15" s="55" t="n">
        <v>40.49</v>
      </c>
      <c r="S15" s="55" t="n">
        <v>-599.22</v>
      </c>
      <c r="T15" s="55" t="n">
        <v>630.05</v>
      </c>
      <c r="U15" s="55" t="n">
        <v>-193.4</v>
      </c>
      <c r="V15" s="55" t="n">
        <v>-238.06</v>
      </c>
      <c r="W15" s="55" t="n">
        <v>44.65</v>
      </c>
      <c r="X15" s="55" t="n">
        <v>-183.33</v>
      </c>
      <c r="Y15" s="55" t="n">
        <v>194.77</v>
      </c>
      <c r="Z15" s="55" t="n">
        <v>-378.1</v>
      </c>
      <c r="AA15" s="55" t="n">
        <v>719.94</v>
      </c>
      <c r="AB15" s="55" t="n">
        <v>-638.31</v>
      </c>
      <c r="AC15" s="55" t="n">
        <v>590.85</v>
      </c>
      <c r="AD15" s="56" t="s">
        <v>85</v>
      </c>
      <c r="AE15" s="56" t="s">
        <v>85</v>
      </c>
      <c r="AF15" s="55" t="n">
        <v>436.79</v>
      </c>
      <c r="AG15" s="55" t="n">
        <v>154.06</v>
      </c>
      <c r="AH15" s="55" t="n">
        <v>-286.09</v>
      </c>
      <c r="AI15" s="56" t="s">
        <v>85</v>
      </c>
      <c r="AJ15" s="56" t="s">
        <v>85</v>
      </c>
      <c r="AK15" s="55" t="n">
        <v>15.17</v>
      </c>
      <c r="AL15" s="55" t="n">
        <v>-301.26</v>
      </c>
      <c r="AM15" s="55" t="n">
        <v>339.48</v>
      </c>
      <c r="AN15" s="55" t="n">
        <v>-28.05</v>
      </c>
      <c r="AO15" s="55" t="n">
        <v>-339.48</v>
      </c>
    </row>
    <row r="16" customFormat="false" ht="18" hidden="false" customHeight="true" outlineLevel="0" collapsed="false">
      <c r="A16" s="52" t="s">
        <v>88</v>
      </c>
      <c r="B16" s="53" t="s">
        <v>89</v>
      </c>
      <c r="C16" s="54" t="n">
        <v>10.32</v>
      </c>
      <c r="D16" s="55" t="n">
        <v>154.42</v>
      </c>
      <c r="E16" s="55" t="n">
        <v>-215.07</v>
      </c>
      <c r="F16" s="55" t="n">
        <v>-60.65</v>
      </c>
      <c r="G16" s="55" t="n">
        <v>19.3</v>
      </c>
      <c r="H16" s="55" t="n">
        <v>-38.37</v>
      </c>
      <c r="I16" s="55" t="n">
        <v>-79.72</v>
      </c>
      <c r="J16" s="55" t="n">
        <v>2.2</v>
      </c>
      <c r="K16" s="55" t="n">
        <v>-9.91</v>
      </c>
      <c r="L16" s="55" t="n">
        <v>-87.42</v>
      </c>
      <c r="M16" s="55" t="n">
        <v>97.9</v>
      </c>
      <c r="N16" s="55" t="n">
        <v>-0.16</v>
      </c>
      <c r="O16" s="55" t="n">
        <v>3.71</v>
      </c>
      <c r="P16" s="55" t="n">
        <v>3.71</v>
      </c>
      <c r="Q16" s="56"/>
      <c r="R16" s="55" t="n">
        <v>-4.23</v>
      </c>
      <c r="S16" s="56"/>
      <c r="T16" s="55" t="n">
        <v>9.73</v>
      </c>
      <c r="U16" s="56"/>
      <c r="V16" s="56"/>
      <c r="W16" s="56"/>
      <c r="X16" s="55" t="n">
        <v>0.1</v>
      </c>
      <c r="Y16" s="55" t="n">
        <v>0.1</v>
      </c>
      <c r="Z16" s="56"/>
      <c r="AA16" s="56" t="s">
        <v>85</v>
      </c>
      <c r="AB16" s="56" t="s">
        <v>85</v>
      </c>
      <c r="AC16" s="55" t="n">
        <v>-22.22</v>
      </c>
      <c r="AD16" s="56" t="s">
        <v>85</v>
      </c>
      <c r="AE16" s="56" t="s">
        <v>85</v>
      </c>
      <c r="AF16" s="55" t="n">
        <v>-0.18</v>
      </c>
      <c r="AG16" s="55" t="n">
        <v>-22.04</v>
      </c>
      <c r="AH16" s="55" t="n">
        <v>8.15</v>
      </c>
      <c r="AI16" s="55" t="n">
        <v>0.2</v>
      </c>
      <c r="AJ16" s="55" t="n">
        <v>7.7</v>
      </c>
      <c r="AK16" s="55" t="n">
        <v>1.5</v>
      </c>
      <c r="AL16" s="55" t="n">
        <v>-1.25</v>
      </c>
      <c r="AM16" s="55" t="n">
        <v>10.69</v>
      </c>
      <c r="AN16" s="55" t="n">
        <v>0.89</v>
      </c>
      <c r="AO16" s="55" t="n">
        <v>-12.8</v>
      </c>
    </row>
    <row r="17" customFormat="false" ht="18" hidden="false" customHeight="true" outlineLevel="0" collapsed="false">
      <c r="A17" s="52" t="s">
        <v>90</v>
      </c>
      <c r="B17" s="53" t="s">
        <v>91</v>
      </c>
      <c r="C17" s="54" t="n">
        <v>71.83</v>
      </c>
      <c r="D17" s="55" t="n">
        <v>105.44</v>
      </c>
      <c r="E17" s="55" t="n">
        <v>-24.4</v>
      </c>
      <c r="F17" s="55" t="n">
        <v>81.04</v>
      </c>
      <c r="G17" s="55" t="n">
        <v>8.62</v>
      </c>
      <c r="H17" s="55" t="n">
        <v>-14.01</v>
      </c>
      <c r="I17" s="55" t="n">
        <v>75.65</v>
      </c>
      <c r="J17" s="55" t="n">
        <v>2.91</v>
      </c>
      <c r="K17" s="55" t="n">
        <v>-2.27</v>
      </c>
      <c r="L17" s="55" t="n">
        <v>76.29</v>
      </c>
      <c r="M17" s="56" t="s">
        <v>85</v>
      </c>
      <c r="N17" s="55" t="n">
        <v>-4.46</v>
      </c>
      <c r="O17" s="55" t="n">
        <v>-0.11</v>
      </c>
      <c r="P17" s="56" t="s">
        <v>85</v>
      </c>
      <c r="Q17" s="55" t="n">
        <v>-0.11</v>
      </c>
      <c r="R17" s="55" t="n">
        <v>8.99</v>
      </c>
      <c r="S17" s="56"/>
      <c r="T17" s="55" t="n">
        <v>2.37</v>
      </c>
      <c r="U17" s="55" t="n">
        <v>0.87</v>
      </c>
      <c r="V17" s="55" t="n">
        <v>0.62</v>
      </c>
      <c r="W17" s="55" t="n">
        <v>0.25</v>
      </c>
      <c r="X17" s="56" t="s">
        <v>85</v>
      </c>
      <c r="Y17" s="56" t="s">
        <v>85</v>
      </c>
      <c r="Z17" s="56" t="s">
        <v>85</v>
      </c>
      <c r="AA17" s="56" t="s">
        <v>85</v>
      </c>
      <c r="AB17" s="56" t="s">
        <v>85</v>
      </c>
      <c r="AC17" s="55" t="n">
        <v>2.82</v>
      </c>
      <c r="AD17" s="56" t="s">
        <v>85</v>
      </c>
      <c r="AE17" s="55" t="n">
        <v>-0.01</v>
      </c>
      <c r="AF17" s="55" t="n">
        <v>2.64</v>
      </c>
      <c r="AG17" s="55" t="n">
        <v>0.19</v>
      </c>
      <c r="AH17" s="55" t="n">
        <v>2.92</v>
      </c>
      <c r="AI17" s="56"/>
      <c r="AJ17" s="56" t="s">
        <v>85</v>
      </c>
      <c r="AK17" s="55" t="n">
        <v>2.36</v>
      </c>
      <c r="AL17" s="55" t="n">
        <v>0.56</v>
      </c>
      <c r="AM17" s="55" t="n">
        <v>0.44</v>
      </c>
      <c r="AN17" s="55" t="n">
        <v>-80.27</v>
      </c>
      <c r="AO17" s="55" t="n">
        <v>-0.44</v>
      </c>
    </row>
    <row r="18" customFormat="false" ht="18" hidden="false" customHeight="true" outlineLevel="0" collapsed="false">
      <c r="A18" s="52" t="s">
        <v>92</v>
      </c>
      <c r="B18" s="53" t="s">
        <v>93</v>
      </c>
      <c r="C18" s="54" t="n">
        <v>-10.53</v>
      </c>
      <c r="D18" s="55" t="n">
        <v>47.08</v>
      </c>
      <c r="E18" s="55" t="n">
        <v>-65.34</v>
      </c>
      <c r="F18" s="55" t="n">
        <v>-18.26</v>
      </c>
      <c r="G18" s="55" t="n">
        <v>16.48</v>
      </c>
      <c r="H18" s="55" t="n">
        <v>-10.61</v>
      </c>
      <c r="I18" s="55" t="n">
        <v>-12.39</v>
      </c>
      <c r="J18" s="55" t="n">
        <v>1.08</v>
      </c>
      <c r="K18" s="55" t="n">
        <v>-5.17</v>
      </c>
      <c r="L18" s="55" t="n">
        <v>-16.47</v>
      </c>
      <c r="M18" s="55" t="n">
        <v>6.22</v>
      </c>
      <c r="N18" s="55" t="n">
        <v>-0.28</v>
      </c>
      <c r="O18" s="55" t="n">
        <v>2.64</v>
      </c>
      <c r="P18" s="55" t="n">
        <v>3.24</v>
      </c>
      <c r="Q18" s="55" t="n">
        <v>-0.6</v>
      </c>
      <c r="R18" s="55" t="n">
        <v>11.84</v>
      </c>
      <c r="S18" s="55" t="n">
        <v>-0.2</v>
      </c>
      <c r="T18" s="55" t="n">
        <v>8.15</v>
      </c>
      <c r="U18" s="55" t="n">
        <v>-0.13</v>
      </c>
      <c r="V18" s="55" t="n">
        <v>-0.13</v>
      </c>
      <c r="W18" s="56"/>
      <c r="X18" s="56"/>
      <c r="Y18" s="56"/>
      <c r="Z18" s="56"/>
      <c r="AA18" s="56" t="s">
        <v>85</v>
      </c>
      <c r="AB18" s="56" t="s">
        <v>85</v>
      </c>
      <c r="AC18" s="55" t="n">
        <v>1.67</v>
      </c>
      <c r="AD18" s="55" t="n">
        <v>0.51</v>
      </c>
      <c r="AE18" s="56"/>
      <c r="AF18" s="55" t="n">
        <v>3.1</v>
      </c>
      <c r="AG18" s="55" t="n">
        <v>-1.94</v>
      </c>
      <c r="AH18" s="55" t="n">
        <v>2.36</v>
      </c>
      <c r="AI18" s="56"/>
      <c r="AJ18" s="55" t="n">
        <v>2.35</v>
      </c>
      <c r="AK18" s="55" t="n">
        <v>3.34</v>
      </c>
      <c r="AL18" s="55" t="n">
        <v>-3.33</v>
      </c>
      <c r="AM18" s="55" t="n">
        <v>3.46</v>
      </c>
      <c r="AN18" s="55" t="n">
        <v>-0.5</v>
      </c>
      <c r="AO18" s="55" t="n">
        <v>-3.58</v>
      </c>
    </row>
    <row r="19" customFormat="false" ht="18" hidden="false" customHeight="true" outlineLevel="0" collapsed="false">
      <c r="A19" s="52" t="s">
        <v>94</v>
      </c>
      <c r="B19" s="53" t="s">
        <v>95</v>
      </c>
      <c r="C19" s="54" t="n">
        <v>-360.88</v>
      </c>
      <c r="D19" s="55" t="n">
        <v>1879.12</v>
      </c>
      <c r="E19" s="55" t="n">
        <v>-3150.62</v>
      </c>
      <c r="F19" s="55" t="n">
        <v>-1271.5</v>
      </c>
      <c r="G19" s="55" t="n">
        <v>1029.49</v>
      </c>
      <c r="H19" s="55" t="n">
        <v>-565.54</v>
      </c>
      <c r="I19" s="55" t="n">
        <v>-807.55</v>
      </c>
      <c r="J19" s="55" t="n">
        <v>155.9</v>
      </c>
      <c r="K19" s="55" t="n">
        <v>-191.29</v>
      </c>
      <c r="L19" s="55" t="n">
        <v>-842.94</v>
      </c>
      <c r="M19" s="55" t="n">
        <v>515.15</v>
      </c>
      <c r="N19" s="55" t="n">
        <v>-33.09</v>
      </c>
      <c r="O19" s="56" t="s">
        <v>85</v>
      </c>
      <c r="P19" s="56" t="s">
        <v>85</v>
      </c>
      <c r="Q19" s="56" t="s">
        <v>85</v>
      </c>
      <c r="R19" s="55" t="n">
        <v>404.64</v>
      </c>
      <c r="S19" s="55" t="n">
        <v>-183.62</v>
      </c>
      <c r="T19" s="55" t="n">
        <v>411.69</v>
      </c>
      <c r="U19" s="55" t="n">
        <v>-0.47</v>
      </c>
      <c r="V19" s="55" t="n">
        <v>-0.47</v>
      </c>
      <c r="W19" s="56" t="s">
        <v>85</v>
      </c>
      <c r="X19" s="55" t="n">
        <v>-150.3</v>
      </c>
      <c r="Y19" s="55" t="n">
        <v>-150.3</v>
      </c>
      <c r="Z19" s="56" t="s">
        <v>85</v>
      </c>
      <c r="AA19" s="56" t="s">
        <v>85</v>
      </c>
      <c r="AB19" s="56" t="s">
        <v>85</v>
      </c>
      <c r="AC19" s="55" t="n">
        <v>85.15</v>
      </c>
      <c r="AD19" s="56" t="s">
        <v>85</v>
      </c>
      <c r="AE19" s="55" t="n">
        <v>-0.07</v>
      </c>
      <c r="AF19" s="55" t="n">
        <v>13.36</v>
      </c>
      <c r="AG19" s="55" t="n">
        <v>71.86</v>
      </c>
      <c r="AH19" s="55" t="n">
        <v>242.18</v>
      </c>
      <c r="AI19" s="55" t="n">
        <v>-5.34</v>
      </c>
      <c r="AJ19" s="55" t="n">
        <v>25.99</v>
      </c>
      <c r="AK19" s="55" t="n">
        <v>48.88</v>
      </c>
      <c r="AL19" s="55" t="n">
        <v>172.65</v>
      </c>
      <c r="AM19" s="55" t="n">
        <v>49.93</v>
      </c>
      <c r="AN19" s="55" t="n">
        <v>6.18</v>
      </c>
      <c r="AO19" s="55" t="n">
        <v>-49.93</v>
      </c>
    </row>
    <row r="20" customFormat="false" ht="18" hidden="false" customHeight="true" outlineLevel="0" collapsed="false">
      <c r="A20" s="52" t="s">
        <v>96</v>
      </c>
      <c r="B20" s="53" t="s">
        <v>97</v>
      </c>
      <c r="C20" s="54" t="n">
        <v>2.85</v>
      </c>
      <c r="D20" s="55" t="n">
        <v>1396.06</v>
      </c>
      <c r="E20" s="55" t="n">
        <v>-1166.9</v>
      </c>
      <c r="F20" s="55" t="n">
        <v>229.16</v>
      </c>
      <c r="G20" s="55" t="n">
        <v>152.46</v>
      </c>
      <c r="H20" s="55" t="n">
        <v>-279.91</v>
      </c>
      <c r="I20" s="55" t="n">
        <v>101.71</v>
      </c>
      <c r="J20" s="55" t="n">
        <v>35.92</v>
      </c>
      <c r="K20" s="55" t="n">
        <v>-188.63</v>
      </c>
      <c r="L20" s="55" t="n">
        <v>-50.99</v>
      </c>
      <c r="M20" s="55" t="n">
        <v>73.73</v>
      </c>
      <c r="N20" s="55" t="n">
        <v>-19.89</v>
      </c>
      <c r="O20" s="55" t="n">
        <v>2.94</v>
      </c>
      <c r="P20" s="55" t="n">
        <v>2.94</v>
      </c>
      <c r="Q20" s="56" t="s">
        <v>85</v>
      </c>
      <c r="R20" s="55" t="n">
        <v>-16.48</v>
      </c>
      <c r="S20" s="55" t="n">
        <v>-59</v>
      </c>
      <c r="T20" s="55" t="n">
        <v>86.98</v>
      </c>
      <c r="U20" s="55" t="n">
        <v>-12.94</v>
      </c>
      <c r="V20" s="55" t="n">
        <v>-2.98</v>
      </c>
      <c r="W20" s="55" t="n">
        <v>-9.96</v>
      </c>
      <c r="X20" s="55" t="n">
        <v>30.15</v>
      </c>
      <c r="Y20" s="55" t="n">
        <v>3.22</v>
      </c>
      <c r="Z20" s="55" t="n">
        <v>26.92</v>
      </c>
      <c r="AA20" s="56" t="s">
        <v>85</v>
      </c>
      <c r="AB20" s="56" t="s">
        <v>85</v>
      </c>
      <c r="AC20" s="55" t="n">
        <v>-99.77</v>
      </c>
      <c r="AD20" s="56" t="s">
        <v>85</v>
      </c>
      <c r="AE20" s="56" t="s">
        <v>85</v>
      </c>
      <c r="AF20" s="55" t="n">
        <v>-40.52</v>
      </c>
      <c r="AG20" s="55" t="n">
        <v>-59.25</v>
      </c>
      <c r="AH20" s="55" t="n">
        <v>38.1</v>
      </c>
      <c r="AI20" s="55" t="n">
        <v>-0.71</v>
      </c>
      <c r="AJ20" s="55" t="n">
        <v>-13.65</v>
      </c>
      <c r="AK20" s="55" t="n">
        <v>24.12</v>
      </c>
      <c r="AL20" s="55" t="n">
        <v>28.34</v>
      </c>
      <c r="AM20" s="55" t="n">
        <v>-19.18</v>
      </c>
      <c r="AN20" s="55" t="n">
        <v>-8.5</v>
      </c>
      <c r="AO20" s="55" t="n">
        <v>19.18</v>
      </c>
    </row>
    <row r="21" customFormat="false" ht="18" hidden="false" customHeight="true" outlineLevel="0" collapsed="false">
      <c r="A21" s="52" t="s">
        <v>98</v>
      </c>
      <c r="B21" s="53" t="s">
        <v>99</v>
      </c>
      <c r="C21" s="54" t="n">
        <v>21.2</v>
      </c>
      <c r="D21" s="55" t="n">
        <v>571.61</v>
      </c>
      <c r="E21" s="55" t="n">
        <v>-643.99</v>
      </c>
      <c r="F21" s="55" t="n">
        <v>-72.38</v>
      </c>
      <c r="G21" s="55" t="n">
        <v>240.84</v>
      </c>
      <c r="H21" s="55" t="n">
        <v>-199.09</v>
      </c>
      <c r="I21" s="55" t="n">
        <v>-30.63</v>
      </c>
      <c r="J21" s="55" t="n">
        <v>82.35</v>
      </c>
      <c r="K21" s="55" t="n">
        <v>-115.34</v>
      </c>
      <c r="L21" s="55" t="n">
        <v>-63.62</v>
      </c>
      <c r="M21" s="55" t="n">
        <v>94.24</v>
      </c>
      <c r="N21" s="55" t="n">
        <v>-9.43</v>
      </c>
      <c r="O21" s="55" t="n">
        <v>11.09</v>
      </c>
      <c r="P21" s="55" t="n">
        <v>11.09</v>
      </c>
      <c r="Q21" s="56" t="s">
        <v>85</v>
      </c>
      <c r="R21" s="55" t="n">
        <v>92.42</v>
      </c>
      <c r="S21" s="55" t="n">
        <v>-78.53</v>
      </c>
      <c r="T21" s="55" t="n">
        <v>96.38</v>
      </c>
      <c r="U21" s="55" t="n">
        <v>-21.06</v>
      </c>
      <c r="V21" s="55" t="n">
        <v>-24.29</v>
      </c>
      <c r="W21" s="55" t="n">
        <v>3.22</v>
      </c>
      <c r="X21" s="55" t="n">
        <v>9.9</v>
      </c>
      <c r="Y21" s="55" t="n">
        <v>9.94</v>
      </c>
      <c r="Z21" s="55" t="n">
        <v>-0.04</v>
      </c>
      <c r="AA21" s="55" t="n">
        <v>-1.56</v>
      </c>
      <c r="AB21" s="56" t="s">
        <v>85</v>
      </c>
      <c r="AC21" s="55" t="n">
        <v>103.98</v>
      </c>
      <c r="AD21" s="56" t="s">
        <v>85</v>
      </c>
      <c r="AE21" s="55" t="n">
        <v>0.39</v>
      </c>
      <c r="AF21" s="55" t="n">
        <v>72.09</v>
      </c>
      <c r="AG21" s="55" t="n">
        <v>31.5</v>
      </c>
      <c r="AH21" s="55" t="n">
        <v>-16.68</v>
      </c>
      <c r="AI21" s="56"/>
      <c r="AJ21" s="55" t="n">
        <v>-14.51</v>
      </c>
      <c r="AK21" s="55" t="n">
        <v>-1.58</v>
      </c>
      <c r="AL21" s="55" t="n">
        <v>-0.59</v>
      </c>
      <c r="AM21" s="55" t="n">
        <v>153.09</v>
      </c>
      <c r="AN21" s="55" t="n">
        <v>28.38</v>
      </c>
      <c r="AO21" s="55" t="n">
        <v>-141.63</v>
      </c>
    </row>
    <row r="22" customFormat="false" ht="18" hidden="false" customHeight="true" outlineLevel="0" collapsed="false">
      <c r="A22" s="52" t="s">
        <v>100</v>
      </c>
      <c r="B22" s="53" t="s">
        <v>101</v>
      </c>
      <c r="C22" s="54" t="n">
        <v>1566.34</v>
      </c>
      <c r="D22" s="55" t="n">
        <v>7464.73</v>
      </c>
      <c r="E22" s="55" t="n">
        <v>-7083.42</v>
      </c>
      <c r="F22" s="55" t="n">
        <v>381.31</v>
      </c>
      <c r="G22" s="55" t="n">
        <v>1487.55</v>
      </c>
      <c r="H22" s="55" t="n">
        <v>-1695.44</v>
      </c>
      <c r="I22" s="55" t="n">
        <v>173.41</v>
      </c>
      <c r="J22" s="55" t="n">
        <v>2121</v>
      </c>
      <c r="K22" s="55" t="n">
        <v>-597.64</v>
      </c>
      <c r="L22" s="55" t="n">
        <v>1696.77</v>
      </c>
      <c r="M22" s="55" t="n">
        <v>91.04</v>
      </c>
      <c r="N22" s="55" t="n">
        <v>-221.47</v>
      </c>
      <c r="O22" s="55" t="n">
        <v>-54.68</v>
      </c>
      <c r="P22" s="55" t="n">
        <v>6.29</v>
      </c>
      <c r="Q22" s="55" t="n">
        <v>-60.97</v>
      </c>
      <c r="R22" s="55" t="n">
        <v>-1726.22</v>
      </c>
      <c r="S22" s="55" t="n">
        <v>-1308.18</v>
      </c>
      <c r="T22" s="55" t="n">
        <v>245.52</v>
      </c>
      <c r="U22" s="55" t="n">
        <v>-1896.43</v>
      </c>
      <c r="V22" s="55" t="n">
        <v>-655.64</v>
      </c>
      <c r="W22" s="55" t="n">
        <v>-1240.78</v>
      </c>
      <c r="X22" s="55" t="n">
        <v>-1029.59</v>
      </c>
      <c r="Y22" s="55" t="n">
        <v>-696.92</v>
      </c>
      <c r="Z22" s="55" t="n">
        <v>-332.67</v>
      </c>
      <c r="AA22" s="55" t="n">
        <v>2719.48</v>
      </c>
      <c r="AB22" s="55" t="n">
        <v>-2471.56</v>
      </c>
      <c r="AC22" s="55" t="n">
        <v>1394.62</v>
      </c>
      <c r="AD22" s="56" t="s">
        <v>85</v>
      </c>
      <c r="AE22" s="55" t="n">
        <v>-69</v>
      </c>
      <c r="AF22" s="55" t="n">
        <v>-391.23</v>
      </c>
      <c r="AG22" s="55" t="n">
        <v>1854.85</v>
      </c>
      <c r="AH22" s="55" t="n">
        <v>619.92</v>
      </c>
      <c r="AI22" s="56"/>
      <c r="AJ22" s="55" t="n">
        <v>1203.6</v>
      </c>
      <c r="AK22" s="55" t="n">
        <v>608.71</v>
      </c>
      <c r="AL22" s="55" t="n">
        <v>-1192.39</v>
      </c>
      <c r="AM22" s="55" t="n">
        <v>308.8</v>
      </c>
      <c r="AN22" s="55" t="n">
        <v>523.36</v>
      </c>
      <c r="AO22" s="55" t="n">
        <v>-308.8</v>
      </c>
    </row>
    <row r="23" customFormat="false" ht="18" hidden="false" customHeight="true" outlineLevel="0" collapsed="false">
      <c r="A23" s="52" t="s">
        <v>102</v>
      </c>
      <c r="B23" s="53" t="s">
        <v>103</v>
      </c>
      <c r="C23" s="54" t="n">
        <v>65.96</v>
      </c>
      <c r="D23" s="55" t="n">
        <v>719.71</v>
      </c>
      <c r="E23" s="55" t="n">
        <v>-384.52</v>
      </c>
      <c r="F23" s="55" t="n">
        <v>335.19</v>
      </c>
      <c r="G23" s="55" t="n">
        <v>43.83</v>
      </c>
      <c r="H23" s="55" t="n">
        <v>-109.99</v>
      </c>
      <c r="I23" s="55" t="n">
        <v>269.03</v>
      </c>
      <c r="J23" s="55" t="n">
        <v>33.38</v>
      </c>
      <c r="K23" s="55" t="n">
        <v>-226.61</v>
      </c>
      <c r="L23" s="55" t="n">
        <v>75.81</v>
      </c>
      <c r="M23" s="55" t="n">
        <v>11.04</v>
      </c>
      <c r="N23" s="55" t="n">
        <v>-20.89</v>
      </c>
      <c r="O23" s="55" t="n">
        <v>-0.13</v>
      </c>
      <c r="P23" s="56" t="s">
        <v>85</v>
      </c>
      <c r="Q23" s="55" t="n">
        <v>-0.98</v>
      </c>
      <c r="R23" s="55" t="n">
        <v>30.1</v>
      </c>
      <c r="S23" s="55" t="n">
        <v>-38.26</v>
      </c>
      <c r="T23" s="55" t="n">
        <v>146.48</v>
      </c>
      <c r="U23" s="55" t="n">
        <v>-72.23</v>
      </c>
      <c r="V23" s="55" t="n">
        <v>5.93</v>
      </c>
      <c r="W23" s="55" t="n">
        <v>-78.16</v>
      </c>
      <c r="X23" s="55" t="n">
        <v>-21</v>
      </c>
      <c r="Y23" s="55" t="n">
        <v>-12.8</v>
      </c>
      <c r="Z23" s="55" t="n">
        <v>-8.19</v>
      </c>
      <c r="AA23" s="55" t="n">
        <v>-3.7</v>
      </c>
      <c r="AB23" s="55" t="n">
        <v>5.51</v>
      </c>
      <c r="AC23" s="55" t="n">
        <v>-33.56</v>
      </c>
      <c r="AD23" s="55" t="n">
        <v>1.51</v>
      </c>
      <c r="AE23" s="55" t="n">
        <v>-0.94</v>
      </c>
      <c r="AF23" s="55" t="n">
        <v>-19.54</v>
      </c>
      <c r="AG23" s="55" t="n">
        <v>-14.59</v>
      </c>
      <c r="AH23" s="55" t="n">
        <v>46.85</v>
      </c>
      <c r="AI23" s="56"/>
      <c r="AJ23" s="55" t="n">
        <v>0.33</v>
      </c>
      <c r="AK23" s="55" t="n">
        <v>-59.6</v>
      </c>
      <c r="AL23" s="55" t="n">
        <v>106.12</v>
      </c>
      <c r="AM23" s="55" t="n">
        <v>21.89</v>
      </c>
      <c r="AN23" s="55" t="n">
        <v>-74.05</v>
      </c>
      <c r="AO23" s="56" t="s">
        <v>85</v>
      </c>
    </row>
    <row r="24" customFormat="false" ht="18" hidden="false" customHeight="true" outlineLevel="0" collapsed="false">
      <c r="A24" s="52" t="s">
        <v>104</v>
      </c>
      <c r="B24" s="53" t="s">
        <v>105</v>
      </c>
      <c r="C24" s="54" t="n">
        <v>-64.06</v>
      </c>
      <c r="D24" s="55" t="n">
        <v>4334.27</v>
      </c>
      <c r="E24" s="55" t="n">
        <v>-4274.33</v>
      </c>
      <c r="F24" s="55" t="n">
        <v>59.94</v>
      </c>
      <c r="G24" s="55" t="n">
        <v>759.9</v>
      </c>
      <c r="H24" s="55" t="n">
        <v>-927.23</v>
      </c>
      <c r="I24" s="55" t="n">
        <v>-107.4</v>
      </c>
      <c r="J24" s="55" t="n">
        <v>227.26</v>
      </c>
      <c r="K24" s="55" t="n">
        <v>-176.2</v>
      </c>
      <c r="L24" s="55" t="n">
        <v>-56.33</v>
      </c>
      <c r="M24" s="55" t="n">
        <v>136.36</v>
      </c>
      <c r="N24" s="55" t="n">
        <v>-144.1</v>
      </c>
      <c r="O24" s="55" t="n">
        <v>-0.38</v>
      </c>
      <c r="P24" s="55" t="n">
        <v>16.88</v>
      </c>
      <c r="Q24" s="55" t="n">
        <v>-17.27</v>
      </c>
      <c r="R24" s="55" t="n">
        <v>-508.95</v>
      </c>
      <c r="S24" s="55" t="n">
        <v>-127.95</v>
      </c>
      <c r="T24" s="55" t="n">
        <v>22</v>
      </c>
      <c r="U24" s="55" t="n">
        <v>230.89</v>
      </c>
      <c r="V24" s="55" t="n">
        <v>63.56</v>
      </c>
      <c r="W24" s="55" t="n">
        <v>167.33</v>
      </c>
      <c r="X24" s="55" t="n">
        <v>-384.56</v>
      </c>
      <c r="Y24" s="55" t="n">
        <v>-412.47</v>
      </c>
      <c r="Z24" s="55" t="n">
        <v>27.91</v>
      </c>
      <c r="AA24" s="55" t="n">
        <v>547.5</v>
      </c>
      <c r="AB24" s="55" t="n">
        <v>-690.83</v>
      </c>
      <c r="AC24" s="55" t="n">
        <v>-133.11</v>
      </c>
      <c r="AD24" s="55" t="n">
        <v>-0.99</v>
      </c>
      <c r="AE24" s="55" t="n">
        <v>-2.42</v>
      </c>
      <c r="AF24" s="55" t="n">
        <v>-122.12</v>
      </c>
      <c r="AG24" s="55" t="n">
        <v>-7.58</v>
      </c>
      <c r="AH24" s="55" t="n">
        <v>27.12</v>
      </c>
      <c r="AI24" s="55" t="n">
        <v>5.48</v>
      </c>
      <c r="AJ24" s="55" t="n">
        <v>-8.4</v>
      </c>
      <c r="AK24" s="55" t="n">
        <v>-201.82</v>
      </c>
      <c r="AL24" s="55" t="n">
        <v>231.86</v>
      </c>
      <c r="AM24" s="55" t="n">
        <v>-564.47</v>
      </c>
      <c r="AN24" s="55" t="n">
        <v>8.93</v>
      </c>
      <c r="AO24" s="55" t="n">
        <v>564.47</v>
      </c>
    </row>
    <row r="25" customFormat="false" ht="18" hidden="false" customHeight="true" outlineLevel="0" collapsed="false">
      <c r="A25" s="52" t="s">
        <v>106</v>
      </c>
      <c r="B25" s="53" t="s">
        <v>107</v>
      </c>
      <c r="C25" s="54" t="n">
        <v>389.14</v>
      </c>
      <c r="D25" s="55" t="n">
        <v>1997.33</v>
      </c>
      <c r="E25" s="55" t="n">
        <v>-1484.72</v>
      </c>
      <c r="F25" s="55" t="n">
        <v>512.61</v>
      </c>
      <c r="G25" s="55" t="n">
        <v>303.21</v>
      </c>
      <c r="H25" s="55" t="n">
        <v>-302.7</v>
      </c>
      <c r="I25" s="55" t="n">
        <v>513.13</v>
      </c>
      <c r="J25" s="55" t="n">
        <v>120.81</v>
      </c>
      <c r="K25" s="55" t="n">
        <v>-192.18</v>
      </c>
      <c r="L25" s="55" t="n">
        <v>441.76</v>
      </c>
      <c r="M25" s="55" t="n">
        <v>4.19</v>
      </c>
      <c r="N25" s="55" t="n">
        <v>-56.81</v>
      </c>
      <c r="O25" s="55" t="n">
        <v>1.87</v>
      </c>
      <c r="P25" s="55" t="n">
        <v>2.68</v>
      </c>
      <c r="Q25" s="55" t="n">
        <v>-0.81</v>
      </c>
      <c r="R25" s="55" t="n">
        <v>-339.74</v>
      </c>
      <c r="S25" s="55" t="n">
        <v>-152.03</v>
      </c>
      <c r="T25" s="55" t="n">
        <v>73.76</v>
      </c>
      <c r="U25" s="55" t="n">
        <v>-28.78</v>
      </c>
      <c r="V25" s="55" t="n">
        <v>-22.91</v>
      </c>
      <c r="W25" s="55" t="n">
        <v>-5.87</v>
      </c>
      <c r="X25" s="55" t="n">
        <v>-210.82</v>
      </c>
      <c r="Y25" s="55" t="n">
        <v>-107.16</v>
      </c>
      <c r="Z25" s="55" t="n">
        <v>-103.67</v>
      </c>
      <c r="AA25" s="55" t="n">
        <v>-11.65</v>
      </c>
      <c r="AB25" s="55" t="n">
        <v>5.06</v>
      </c>
      <c r="AC25" s="55" t="n">
        <v>38.26</v>
      </c>
      <c r="AD25" s="56"/>
      <c r="AE25" s="56"/>
      <c r="AF25" s="55" t="n">
        <v>119.22</v>
      </c>
      <c r="AG25" s="55" t="n">
        <v>-80.96</v>
      </c>
      <c r="AH25" s="55" t="n">
        <v>-53.52</v>
      </c>
      <c r="AI25" s="56"/>
      <c r="AJ25" s="55" t="n">
        <v>-1.42</v>
      </c>
      <c r="AK25" s="55" t="n">
        <v>19.2</v>
      </c>
      <c r="AL25" s="55" t="n">
        <v>-71.3</v>
      </c>
      <c r="AM25" s="55" t="n">
        <v>-34.5</v>
      </c>
      <c r="AN25" s="55" t="n">
        <v>-85.78</v>
      </c>
      <c r="AO25" s="55" t="n">
        <v>34.5</v>
      </c>
    </row>
    <row r="26" customFormat="false" ht="18" hidden="false" customHeight="true" outlineLevel="0" collapsed="false">
      <c r="A26" s="52" t="s">
        <v>108</v>
      </c>
      <c r="B26" s="53" t="s">
        <v>109</v>
      </c>
      <c r="C26" s="54" t="n">
        <v>-154.02</v>
      </c>
      <c r="D26" s="55" t="n">
        <v>213.28</v>
      </c>
      <c r="E26" s="55" t="n">
        <v>-380.97</v>
      </c>
      <c r="F26" s="55" t="n">
        <v>-167.69</v>
      </c>
      <c r="G26" s="55" t="n">
        <v>41.26</v>
      </c>
      <c r="H26" s="55" t="n">
        <v>-94.89</v>
      </c>
      <c r="I26" s="55" t="n">
        <v>-221.32</v>
      </c>
      <c r="J26" s="55" t="n">
        <v>13.12</v>
      </c>
      <c r="K26" s="55" t="n">
        <v>-56.06</v>
      </c>
      <c r="L26" s="55" t="n">
        <v>-264.26</v>
      </c>
      <c r="M26" s="55" t="n">
        <v>111.46</v>
      </c>
      <c r="N26" s="55" t="n">
        <v>-1.22</v>
      </c>
      <c r="O26" s="55" t="n">
        <v>1.24</v>
      </c>
      <c r="P26" s="55" t="n">
        <v>1.27</v>
      </c>
      <c r="Q26" s="55" t="n">
        <v>-0.03</v>
      </c>
      <c r="R26" s="55" t="n">
        <v>62.84</v>
      </c>
      <c r="S26" s="55" t="n">
        <v>-0.49</v>
      </c>
      <c r="T26" s="55" t="n">
        <v>54.38</v>
      </c>
      <c r="U26" s="55" t="n">
        <v>-0.26</v>
      </c>
      <c r="V26" s="55" t="n">
        <v>-0.26</v>
      </c>
      <c r="W26" s="56" t="s">
        <v>85</v>
      </c>
      <c r="X26" s="55" t="n">
        <v>-2.53</v>
      </c>
      <c r="Y26" s="55" t="n">
        <v>-2.7</v>
      </c>
      <c r="Z26" s="55" t="n">
        <v>0.17</v>
      </c>
      <c r="AA26" s="56" t="s">
        <v>85</v>
      </c>
      <c r="AB26" s="56" t="s">
        <v>85</v>
      </c>
      <c r="AC26" s="55" t="n">
        <v>-4.77</v>
      </c>
      <c r="AD26" s="56" t="s">
        <v>85</v>
      </c>
      <c r="AE26" s="55" t="n">
        <v>0.01</v>
      </c>
      <c r="AF26" s="55" t="n">
        <v>-2.78</v>
      </c>
      <c r="AG26" s="55" t="n">
        <v>-2</v>
      </c>
      <c r="AH26" s="55" t="n">
        <v>16.51</v>
      </c>
      <c r="AI26" s="55" t="n">
        <v>5</v>
      </c>
      <c r="AJ26" s="55" t="n">
        <v>10.88</v>
      </c>
      <c r="AK26" s="55" t="n">
        <v>-1.16</v>
      </c>
      <c r="AL26" s="55" t="n">
        <v>1.79</v>
      </c>
      <c r="AM26" s="55" t="n">
        <v>-93.96</v>
      </c>
      <c r="AN26" s="55" t="n">
        <v>-4.02</v>
      </c>
      <c r="AO26" s="55" t="n">
        <v>65.13</v>
      </c>
    </row>
    <row r="27" customFormat="false" ht="18" hidden="false" customHeight="true" outlineLevel="0" collapsed="false">
      <c r="A27" s="52" t="s">
        <v>110</v>
      </c>
      <c r="B27" s="53" t="s">
        <v>111</v>
      </c>
      <c r="C27" s="54" t="n">
        <v>38.97</v>
      </c>
      <c r="D27" s="55" t="n">
        <v>482.53</v>
      </c>
      <c r="E27" s="55" t="n">
        <v>-611.38</v>
      </c>
      <c r="F27" s="55" t="n">
        <v>-128.85</v>
      </c>
      <c r="G27" s="55" t="n">
        <v>101.95</v>
      </c>
      <c r="H27" s="55" t="n">
        <v>-87.79</v>
      </c>
      <c r="I27" s="55" t="n">
        <v>-114.69</v>
      </c>
      <c r="J27" s="55" t="n">
        <v>59.73</v>
      </c>
      <c r="K27" s="55" t="n">
        <v>-58.33</v>
      </c>
      <c r="L27" s="55" t="n">
        <v>-113.29</v>
      </c>
      <c r="M27" s="55" t="n">
        <v>157.81</v>
      </c>
      <c r="N27" s="55" t="n">
        <v>-5.55</v>
      </c>
      <c r="O27" s="55" t="n">
        <v>0.53</v>
      </c>
      <c r="P27" s="55" t="n">
        <v>1.14</v>
      </c>
      <c r="Q27" s="55" t="n">
        <v>-0.61</v>
      </c>
      <c r="R27" s="55" t="n">
        <v>-19.43</v>
      </c>
      <c r="S27" s="55" t="n">
        <v>-2.59</v>
      </c>
      <c r="T27" s="55" t="n">
        <v>14.03</v>
      </c>
      <c r="U27" s="55" t="n">
        <v>6.19</v>
      </c>
      <c r="V27" s="55" t="n">
        <v>0.75</v>
      </c>
      <c r="W27" s="55" t="n">
        <v>5.44</v>
      </c>
      <c r="X27" s="55" t="n">
        <v>-44.18</v>
      </c>
      <c r="Y27" s="55" t="n">
        <v>-12.89</v>
      </c>
      <c r="Z27" s="55" t="n">
        <v>-31.29</v>
      </c>
      <c r="AA27" s="55" t="n">
        <v>5.41</v>
      </c>
      <c r="AB27" s="55" t="n">
        <v>-6.54</v>
      </c>
      <c r="AC27" s="55" t="n">
        <v>43.95</v>
      </c>
      <c r="AD27" s="56"/>
      <c r="AE27" s="56"/>
      <c r="AF27" s="55" t="n">
        <v>24.31</v>
      </c>
      <c r="AG27" s="55" t="n">
        <v>19.64</v>
      </c>
      <c r="AH27" s="55" t="n">
        <v>-35.7</v>
      </c>
      <c r="AI27" s="55" t="n">
        <v>0.08</v>
      </c>
      <c r="AJ27" s="55" t="n">
        <v>0.02</v>
      </c>
      <c r="AK27" s="55" t="n">
        <v>-6.58</v>
      </c>
      <c r="AL27" s="55" t="n">
        <v>-29.22</v>
      </c>
      <c r="AM27" s="55" t="n">
        <v>0.97</v>
      </c>
      <c r="AN27" s="55" t="n">
        <v>-19.1</v>
      </c>
      <c r="AO27" s="55" t="n">
        <v>-15.97</v>
      </c>
    </row>
    <row r="28" customFormat="false" ht="18" hidden="false" customHeight="true" outlineLevel="0" collapsed="false">
      <c r="A28" s="52" t="s">
        <v>112</v>
      </c>
      <c r="B28" s="53" t="s">
        <v>113</v>
      </c>
      <c r="C28" s="54" t="n">
        <v>271.81</v>
      </c>
      <c r="D28" s="55" t="n">
        <v>3443.99</v>
      </c>
      <c r="E28" s="55" t="n">
        <v>-3134.87</v>
      </c>
      <c r="F28" s="55" t="n">
        <v>309.12</v>
      </c>
      <c r="G28" s="55" t="n">
        <v>831.96</v>
      </c>
      <c r="H28" s="55" t="n">
        <v>-792.03</v>
      </c>
      <c r="I28" s="55" t="n">
        <v>349.06</v>
      </c>
      <c r="J28" s="55" t="n">
        <v>571.05</v>
      </c>
      <c r="K28" s="55" t="n">
        <v>-620.74</v>
      </c>
      <c r="L28" s="55" t="n">
        <v>299.36</v>
      </c>
      <c r="M28" s="55" t="n">
        <v>1.57</v>
      </c>
      <c r="N28" s="55" t="n">
        <v>-29.13</v>
      </c>
      <c r="O28" s="55" t="n">
        <v>-3.08</v>
      </c>
      <c r="P28" s="56" t="s">
        <v>85</v>
      </c>
      <c r="Q28" s="56" t="s">
        <v>85</v>
      </c>
      <c r="R28" s="55" t="n">
        <v>-111.84</v>
      </c>
      <c r="S28" s="55" t="n">
        <v>-89.28</v>
      </c>
      <c r="T28" s="55" t="n">
        <v>227.24</v>
      </c>
      <c r="U28" s="55" t="n">
        <v>-185.99</v>
      </c>
      <c r="V28" s="55" t="n">
        <v>-184.23</v>
      </c>
      <c r="W28" s="55" t="n">
        <v>-1.76</v>
      </c>
      <c r="X28" s="55" t="n">
        <v>-45.72</v>
      </c>
      <c r="Y28" s="55" t="n">
        <v>-22.09</v>
      </c>
      <c r="Z28" s="55" t="n">
        <v>-23.63</v>
      </c>
      <c r="AA28" s="56" t="s">
        <v>85</v>
      </c>
      <c r="AB28" s="56" t="s">
        <v>85</v>
      </c>
      <c r="AC28" s="55" t="n">
        <v>-557.92</v>
      </c>
      <c r="AD28" s="56" t="s">
        <v>85</v>
      </c>
      <c r="AE28" s="56" t="s">
        <v>85</v>
      </c>
      <c r="AF28" s="55" t="n">
        <v>-284.77</v>
      </c>
      <c r="AG28" s="55" t="n">
        <v>-273.15</v>
      </c>
      <c r="AH28" s="55" t="n">
        <v>539.82</v>
      </c>
      <c r="AI28" s="56"/>
      <c r="AJ28" s="56" t="s">
        <v>85</v>
      </c>
      <c r="AK28" s="55" t="n">
        <v>189.55</v>
      </c>
      <c r="AL28" s="55" t="n">
        <v>350.27</v>
      </c>
      <c r="AM28" s="55" t="n">
        <v>130.67</v>
      </c>
      <c r="AN28" s="55" t="n">
        <v>-26.21</v>
      </c>
      <c r="AO28" s="55" t="n">
        <v>-130.67</v>
      </c>
    </row>
    <row r="29" customFormat="false" ht="18" hidden="false" customHeight="true" outlineLevel="0" collapsed="false">
      <c r="A29" s="52" t="s">
        <v>114</v>
      </c>
      <c r="B29" s="53" t="s">
        <v>115</v>
      </c>
      <c r="C29" s="54" t="n">
        <v>-38.76</v>
      </c>
      <c r="D29" s="55" t="n">
        <v>81.37</v>
      </c>
      <c r="E29" s="55" t="n">
        <v>-126.07</v>
      </c>
      <c r="F29" s="55" t="n">
        <v>-44.7</v>
      </c>
      <c r="G29" s="55" t="n">
        <v>20.03</v>
      </c>
      <c r="H29" s="55" t="n">
        <v>-30.02</v>
      </c>
      <c r="I29" s="55" t="n">
        <v>-54.69</v>
      </c>
      <c r="J29" s="55" t="n">
        <v>2.25</v>
      </c>
      <c r="K29" s="55" t="n">
        <v>-11.97</v>
      </c>
      <c r="L29" s="55" t="n">
        <v>-64.41</v>
      </c>
      <c r="M29" s="55" t="n">
        <v>29.18</v>
      </c>
      <c r="N29" s="55" t="n">
        <v>-3.53</v>
      </c>
      <c r="O29" s="55" t="n">
        <v>2.91</v>
      </c>
      <c r="P29" s="55" t="n">
        <v>3.03</v>
      </c>
      <c r="Q29" s="55" t="n">
        <v>-0.12</v>
      </c>
      <c r="R29" s="55" t="n">
        <v>0.04</v>
      </c>
      <c r="S29" s="55" t="n">
        <v>-0.62</v>
      </c>
      <c r="T29" s="55" t="n">
        <v>7.52</v>
      </c>
      <c r="U29" s="55" t="n">
        <v>-1.74</v>
      </c>
      <c r="V29" s="55" t="n">
        <v>5.48</v>
      </c>
      <c r="W29" s="55" t="n">
        <v>-7.22</v>
      </c>
      <c r="X29" s="55" t="n">
        <v>-4.88</v>
      </c>
      <c r="Y29" s="55" t="n">
        <v>-4.88</v>
      </c>
      <c r="Z29" s="56"/>
      <c r="AA29" s="56" t="s">
        <v>85</v>
      </c>
      <c r="AB29" s="56" t="s">
        <v>85</v>
      </c>
      <c r="AC29" s="55" t="n">
        <v>2.1</v>
      </c>
      <c r="AD29" s="56" t="s">
        <v>85</v>
      </c>
      <c r="AE29" s="56" t="s">
        <v>85</v>
      </c>
      <c r="AF29" s="55" t="n">
        <v>2.1</v>
      </c>
      <c r="AG29" s="56" t="s">
        <v>85</v>
      </c>
      <c r="AH29" s="55" t="n">
        <v>-2.34</v>
      </c>
      <c r="AI29" s="55" t="n">
        <v>3.55</v>
      </c>
      <c r="AJ29" s="55" t="n">
        <v>-8.07</v>
      </c>
      <c r="AK29" s="55" t="n">
        <v>-1.85</v>
      </c>
      <c r="AL29" s="55" t="n">
        <v>4.03</v>
      </c>
      <c r="AM29" s="55" t="n">
        <v>-28.08</v>
      </c>
      <c r="AN29" s="55" t="n">
        <v>7.72</v>
      </c>
      <c r="AO29" s="55" t="n">
        <v>9.52</v>
      </c>
    </row>
    <row r="30" customFormat="false" ht="18" hidden="false" customHeight="true" outlineLevel="0" collapsed="false">
      <c r="A30" s="52" t="s">
        <v>116</v>
      </c>
      <c r="B30" s="53" t="s">
        <v>117</v>
      </c>
      <c r="C30" s="54" t="n">
        <v>-1.13</v>
      </c>
      <c r="D30" s="55" t="n">
        <v>1752.79</v>
      </c>
      <c r="E30" s="55" t="n">
        <v>-1573.3</v>
      </c>
      <c r="F30" s="55" t="n">
        <v>179.48</v>
      </c>
      <c r="G30" s="55" t="n">
        <v>337.2</v>
      </c>
      <c r="H30" s="55" t="n">
        <v>-465.44</v>
      </c>
      <c r="I30" s="55" t="n">
        <v>51.24</v>
      </c>
      <c r="J30" s="55" t="n">
        <v>69.47</v>
      </c>
      <c r="K30" s="55" t="n">
        <v>-169.5</v>
      </c>
      <c r="L30" s="55" t="n">
        <v>-48.79</v>
      </c>
      <c r="M30" s="55" t="n">
        <v>53.24</v>
      </c>
      <c r="N30" s="55" t="n">
        <v>-5.58</v>
      </c>
      <c r="O30" s="56" t="s">
        <v>85</v>
      </c>
      <c r="P30" s="56" t="s">
        <v>85</v>
      </c>
      <c r="Q30" s="56" t="s">
        <v>85</v>
      </c>
      <c r="R30" s="55" t="n">
        <v>126.22</v>
      </c>
      <c r="S30" s="55" t="n">
        <v>-28.38</v>
      </c>
      <c r="T30" s="55" t="n">
        <v>98.35</v>
      </c>
      <c r="U30" s="55" t="n">
        <v>-24.17</v>
      </c>
      <c r="V30" s="55" t="n">
        <v>1.63</v>
      </c>
      <c r="W30" s="55" t="n">
        <v>-25.8</v>
      </c>
      <c r="X30" s="55" t="n">
        <v>-33.52</v>
      </c>
      <c r="Y30" s="55" t="n">
        <v>-45.94</v>
      </c>
      <c r="Z30" s="55" t="n">
        <v>12.41</v>
      </c>
      <c r="AA30" s="55" t="n">
        <v>1.1</v>
      </c>
      <c r="AB30" s="55" t="n">
        <v>-2.62</v>
      </c>
      <c r="AC30" s="55" t="n">
        <v>112.96</v>
      </c>
      <c r="AD30" s="56" t="s">
        <v>85</v>
      </c>
      <c r="AE30" s="55" t="n">
        <v>-1.28</v>
      </c>
      <c r="AF30" s="55" t="n">
        <v>104.05</v>
      </c>
      <c r="AG30" s="55" t="n">
        <v>10.19</v>
      </c>
      <c r="AH30" s="55" t="n">
        <v>2.5</v>
      </c>
      <c r="AI30" s="56"/>
      <c r="AJ30" s="55" t="n">
        <v>-6.05</v>
      </c>
      <c r="AK30" s="55" t="n">
        <v>5.69</v>
      </c>
      <c r="AL30" s="55" t="n">
        <v>2.86</v>
      </c>
      <c r="AM30" s="55" t="n">
        <v>244.4</v>
      </c>
      <c r="AN30" s="55" t="n">
        <v>119.31</v>
      </c>
      <c r="AO30" s="55" t="n">
        <v>-244.4</v>
      </c>
    </row>
    <row r="31" customFormat="false" ht="18" hidden="false" customHeight="true" outlineLevel="0" collapsed="false">
      <c r="A31" s="52" t="s">
        <v>118</v>
      </c>
      <c r="B31" s="53" t="s">
        <v>119</v>
      </c>
      <c r="C31" s="54" t="n">
        <v>-107.06</v>
      </c>
      <c r="D31" s="55" t="n">
        <v>626.85</v>
      </c>
      <c r="E31" s="55" t="n">
        <v>-754.67</v>
      </c>
      <c r="F31" s="55" t="n">
        <v>-127.82</v>
      </c>
      <c r="G31" s="55" t="n">
        <v>70.96</v>
      </c>
      <c r="H31" s="55" t="n">
        <v>-79.31</v>
      </c>
      <c r="I31" s="55" t="n">
        <v>-136.17</v>
      </c>
      <c r="J31" s="55" t="n">
        <v>13.57</v>
      </c>
      <c r="K31" s="55" t="n">
        <v>-57.57</v>
      </c>
      <c r="L31" s="55" t="n">
        <v>-180.17</v>
      </c>
      <c r="M31" s="55" t="n">
        <v>73.11</v>
      </c>
      <c r="N31" s="56"/>
      <c r="O31" s="56" t="s">
        <v>85</v>
      </c>
      <c r="P31" s="56" t="s">
        <v>85</v>
      </c>
      <c r="Q31" s="56" t="s">
        <v>85</v>
      </c>
      <c r="R31" s="55" t="n">
        <v>123.42</v>
      </c>
      <c r="S31" s="55" t="n">
        <v>-3</v>
      </c>
      <c r="T31" s="55" t="n">
        <v>95.79</v>
      </c>
      <c r="U31" s="56" t="s">
        <v>85</v>
      </c>
      <c r="V31" s="56" t="s">
        <v>85</v>
      </c>
      <c r="W31" s="56" t="s">
        <v>85</v>
      </c>
      <c r="X31" s="55" t="n">
        <v>-5.78</v>
      </c>
      <c r="Y31" s="55" t="n">
        <v>-5.78</v>
      </c>
      <c r="Z31" s="56" t="s">
        <v>85</v>
      </c>
      <c r="AA31" s="56" t="s">
        <v>85</v>
      </c>
      <c r="AB31" s="56" t="s">
        <v>85</v>
      </c>
      <c r="AC31" s="55"/>
      <c r="AD31" s="56" t="s">
        <v>85</v>
      </c>
      <c r="AE31" s="56" t="s">
        <v>85</v>
      </c>
      <c r="AF31" s="56" t="s">
        <v>85</v>
      </c>
      <c r="AG31" s="56" t="s">
        <v>85</v>
      </c>
      <c r="AH31" s="55" t="n">
        <v>29.64</v>
      </c>
      <c r="AI31" s="56"/>
      <c r="AJ31" s="56" t="s">
        <v>85</v>
      </c>
      <c r="AK31" s="56" t="s">
        <v>85</v>
      </c>
      <c r="AL31" s="55" t="n">
        <v>29.64</v>
      </c>
      <c r="AM31" s="55" t="n">
        <v>4.74</v>
      </c>
      <c r="AN31" s="55" t="n">
        <v>-11.62</v>
      </c>
      <c r="AO31" s="55" t="n">
        <v>-4.34</v>
      </c>
    </row>
    <row r="32" customFormat="false" ht="18" hidden="false" customHeight="true" outlineLevel="0" collapsed="false">
      <c r="A32" s="52" t="s">
        <v>120</v>
      </c>
      <c r="B32" s="53" t="s">
        <v>121</v>
      </c>
      <c r="C32" s="54" t="n">
        <v>-14.15</v>
      </c>
      <c r="D32" s="55" t="n">
        <v>298.49</v>
      </c>
      <c r="E32" s="55" t="n">
        <v>-496.08</v>
      </c>
      <c r="F32" s="55" t="n">
        <v>-197.59</v>
      </c>
      <c r="G32" s="55" t="n">
        <v>249.12</v>
      </c>
      <c r="H32" s="55" t="n">
        <v>-176.15</v>
      </c>
      <c r="I32" s="55" t="n">
        <v>-124.62</v>
      </c>
      <c r="J32" s="55" t="n">
        <v>30.65</v>
      </c>
      <c r="K32" s="55" t="n">
        <v>-17.76</v>
      </c>
      <c r="L32" s="55" t="n">
        <v>-111.73</v>
      </c>
      <c r="M32" s="55" t="n">
        <v>100.72</v>
      </c>
      <c r="N32" s="55" t="n">
        <v>-3.14</v>
      </c>
      <c r="O32" s="56" t="s">
        <v>85</v>
      </c>
      <c r="P32" s="55" t="n">
        <v>0.01</v>
      </c>
      <c r="Q32" s="55" t="n">
        <v>-0.01</v>
      </c>
      <c r="R32" s="55" t="n">
        <v>52.74</v>
      </c>
      <c r="S32" s="55" t="n">
        <v>-19.2</v>
      </c>
      <c r="T32" s="55" t="n">
        <v>94.95</v>
      </c>
      <c r="U32" s="55" t="n">
        <v>-6.23</v>
      </c>
      <c r="V32" s="55" t="n">
        <v>-6.23</v>
      </c>
      <c r="W32" s="56"/>
      <c r="X32" s="55" t="n">
        <v>-70.27</v>
      </c>
      <c r="Y32" s="55" t="n">
        <v>-6.74</v>
      </c>
      <c r="Z32" s="55" t="n">
        <v>-63.53</v>
      </c>
      <c r="AA32" s="56" t="s">
        <v>85</v>
      </c>
      <c r="AB32" s="56" t="s">
        <v>85</v>
      </c>
      <c r="AC32" s="55" t="n">
        <v>46.32</v>
      </c>
      <c r="AD32" s="55" t="n">
        <v>0.17</v>
      </c>
      <c r="AE32" s="56" t="s">
        <v>85</v>
      </c>
      <c r="AF32" s="55" t="n">
        <v>101.22</v>
      </c>
      <c r="AG32" s="55" t="n">
        <v>-55.07</v>
      </c>
      <c r="AH32" s="55" t="n">
        <v>7.17</v>
      </c>
      <c r="AI32" s="55" t="n">
        <v>0.15</v>
      </c>
      <c r="AJ32" s="55" t="n">
        <v>-19.92</v>
      </c>
      <c r="AK32" s="55" t="n">
        <v>11.06</v>
      </c>
      <c r="AL32" s="55" t="n">
        <v>15.88</v>
      </c>
      <c r="AM32" s="55" t="n">
        <v>9.31</v>
      </c>
      <c r="AN32" s="55" t="n">
        <v>-29.28</v>
      </c>
      <c r="AO32" s="55" t="n">
        <v>-17.55</v>
      </c>
    </row>
    <row r="33" customFormat="false" ht="18" hidden="false" customHeight="true" outlineLevel="0" collapsed="false">
      <c r="A33" s="52" t="s">
        <v>122</v>
      </c>
      <c r="B33" s="53" t="s">
        <v>123</v>
      </c>
      <c r="C33" s="54" t="n">
        <v>-209.81</v>
      </c>
      <c r="D33" s="55" t="n">
        <v>861.18</v>
      </c>
      <c r="E33" s="55" t="n">
        <v>-905.66</v>
      </c>
      <c r="F33" s="55" t="n">
        <v>-44.48</v>
      </c>
      <c r="G33" s="55" t="n">
        <v>125.71</v>
      </c>
      <c r="H33" s="55" t="n">
        <v>-169.65</v>
      </c>
      <c r="I33" s="55" t="n">
        <v>-88.43</v>
      </c>
      <c r="J33" s="55" t="n">
        <v>59.44</v>
      </c>
      <c r="K33" s="55" t="n">
        <v>-150.72</v>
      </c>
      <c r="L33" s="55" t="n">
        <v>-179.71</v>
      </c>
      <c r="M33" s="55" t="n">
        <v>3.4</v>
      </c>
      <c r="N33" s="55" t="n">
        <v>-33.5</v>
      </c>
      <c r="O33" s="55" t="n">
        <v>0.25</v>
      </c>
      <c r="P33" s="55" t="n">
        <v>0.39</v>
      </c>
      <c r="Q33" s="55" t="n">
        <v>-0.14</v>
      </c>
      <c r="R33" s="55" t="n">
        <v>125.33</v>
      </c>
      <c r="S33" s="55" t="n">
        <v>23.05</v>
      </c>
      <c r="T33" s="55" t="n">
        <v>96.32</v>
      </c>
      <c r="U33" s="55" t="n">
        <v>-67.2</v>
      </c>
      <c r="V33" s="55" t="n">
        <v>-58.35</v>
      </c>
      <c r="W33" s="55" t="n">
        <v>-8.85</v>
      </c>
      <c r="X33" s="55" t="n">
        <v>-72.43</v>
      </c>
      <c r="Y33" s="55" t="n">
        <v>-47.07</v>
      </c>
      <c r="Z33" s="55" t="n">
        <v>-25.36</v>
      </c>
      <c r="AA33" s="56" t="s">
        <v>85</v>
      </c>
      <c r="AB33" s="56" t="s">
        <v>85</v>
      </c>
      <c r="AC33" s="55" t="n">
        <v>85.72</v>
      </c>
      <c r="AD33" s="56"/>
      <c r="AE33" s="55" t="n">
        <v>2.38</v>
      </c>
      <c r="AF33" s="55" t="n">
        <v>78.41</v>
      </c>
      <c r="AG33" s="55" t="n">
        <v>4.93</v>
      </c>
      <c r="AH33" s="55" t="n">
        <v>59.86</v>
      </c>
      <c r="AI33" s="55" t="n">
        <v>-13</v>
      </c>
      <c r="AJ33" s="55" t="n">
        <v>0.09</v>
      </c>
      <c r="AK33" s="55" t="n">
        <v>58.12</v>
      </c>
      <c r="AL33" s="55" t="n">
        <v>14.65</v>
      </c>
      <c r="AM33" s="55" t="n">
        <v>22.25</v>
      </c>
      <c r="AN33" s="55" t="n">
        <v>106.49</v>
      </c>
      <c r="AO33" s="55" t="n">
        <v>-22.25</v>
      </c>
    </row>
    <row r="34" customFormat="false" ht="18" hidden="false" customHeight="true" outlineLevel="0" collapsed="false">
      <c r="A34" s="52" t="s">
        <v>124</v>
      </c>
      <c r="B34" s="53" t="s">
        <v>125</v>
      </c>
      <c r="C34" s="54" t="n">
        <v>272.81</v>
      </c>
      <c r="D34" s="55" t="n">
        <v>4626.82</v>
      </c>
      <c r="E34" s="55" t="n">
        <v>-3989.82</v>
      </c>
      <c r="F34" s="55" t="n">
        <v>637</v>
      </c>
      <c r="G34" s="55" t="n">
        <v>664.78</v>
      </c>
      <c r="H34" s="55" t="n">
        <v>-877.47</v>
      </c>
      <c r="I34" s="55" t="n">
        <v>424.31</v>
      </c>
      <c r="J34" s="55" t="n">
        <v>679.58</v>
      </c>
      <c r="K34" s="55" t="n">
        <v>-820.23</v>
      </c>
      <c r="L34" s="55" t="n">
        <v>283.66</v>
      </c>
      <c r="M34" s="55" t="n">
        <v>96.38</v>
      </c>
      <c r="N34" s="55" t="n">
        <v>-107.24</v>
      </c>
      <c r="O34" s="55" t="n">
        <v>42.79</v>
      </c>
      <c r="P34" s="55" t="n">
        <v>50.97</v>
      </c>
      <c r="Q34" s="55" t="n">
        <v>-8.18</v>
      </c>
      <c r="R34" s="55" t="n">
        <v>-113.4</v>
      </c>
      <c r="S34" s="55" t="n">
        <v>-790.28</v>
      </c>
      <c r="T34" s="55" t="n">
        <v>453.64</v>
      </c>
      <c r="U34" s="55" t="n">
        <v>100.39</v>
      </c>
      <c r="V34" s="55" t="n">
        <v>-85.95</v>
      </c>
      <c r="W34" s="55" t="n">
        <v>186.34</v>
      </c>
      <c r="X34" s="55" t="n">
        <v>295.53</v>
      </c>
      <c r="Y34" s="55" t="n">
        <v>31.09</v>
      </c>
      <c r="Z34" s="55" t="n">
        <v>264.44</v>
      </c>
      <c r="AA34" s="56" t="s">
        <v>85</v>
      </c>
      <c r="AB34" s="56" t="s">
        <v>85</v>
      </c>
      <c r="AC34" s="55" t="n">
        <v>-310.24</v>
      </c>
      <c r="AD34" s="56"/>
      <c r="AE34" s="55" t="n">
        <v>-8.8</v>
      </c>
      <c r="AF34" s="55" t="n">
        <v>-99.38</v>
      </c>
      <c r="AG34" s="55" t="n">
        <v>-202.06</v>
      </c>
      <c r="AH34" s="55" t="n">
        <v>137.54</v>
      </c>
      <c r="AI34" s="56"/>
      <c r="AJ34" s="55" t="n">
        <v>-0.48</v>
      </c>
      <c r="AK34" s="55" t="n">
        <v>237.37</v>
      </c>
      <c r="AL34" s="55" t="n">
        <v>-99.35</v>
      </c>
      <c r="AM34" s="55" t="n">
        <v>17.69</v>
      </c>
      <c r="AN34" s="55" t="n">
        <v>-184.5</v>
      </c>
      <c r="AO34" s="55" t="n">
        <v>-17.69</v>
      </c>
    </row>
    <row r="35" customFormat="false" ht="18" hidden="false" customHeight="true" outlineLevel="0" collapsed="false">
      <c r="A35" s="52" t="s">
        <v>126</v>
      </c>
      <c r="B35" s="53" t="s">
        <v>127</v>
      </c>
      <c r="C35" s="54" t="n">
        <v>-158.2</v>
      </c>
      <c r="D35" s="55" t="n">
        <v>2913.43</v>
      </c>
      <c r="E35" s="55" t="n">
        <v>-3086.03</v>
      </c>
      <c r="F35" s="55" t="n">
        <v>-172.61</v>
      </c>
      <c r="G35" s="55" t="n">
        <v>184.8</v>
      </c>
      <c r="H35" s="55" t="n">
        <v>-252.35</v>
      </c>
      <c r="I35" s="55" t="n">
        <v>-240.16</v>
      </c>
      <c r="J35" s="55" t="n">
        <v>73.15</v>
      </c>
      <c r="K35" s="55" t="n">
        <v>-245.65</v>
      </c>
      <c r="L35" s="55" t="n">
        <v>-412.67</v>
      </c>
      <c r="M35" s="55" t="n">
        <v>255.75</v>
      </c>
      <c r="N35" s="55" t="n">
        <v>-1.28</v>
      </c>
      <c r="O35" s="56"/>
      <c r="P35" s="56"/>
      <c r="Q35" s="56"/>
      <c r="R35" s="55" t="n">
        <v>243.09</v>
      </c>
      <c r="S35" s="55" t="n">
        <v>-6.86</v>
      </c>
      <c r="T35" s="55" t="n">
        <v>224.81</v>
      </c>
      <c r="U35" s="56"/>
      <c r="V35" s="56"/>
      <c r="W35" s="56"/>
      <c r="X35" s="55" t="n">
        <v>48.41</v>
      </c>
      <c r="Y35" s="55" t="n">
        <v>-35.03</v>
      </c>
      <c r="Z35" s="55" t="n">
        <v>83.44</v>
      </c>
      <c r="AA35" s="56" t="s">
        <v>85</v>
      </c>
      <c r="AB35" s="56" t="s">
        <v>85</v>
      </c>
      <c r="AC35" s="55" t="n">
        <v>-79.22</v>
      </c>
      <c r="AD35" s="56"/>
      <c r="AE35" s="55"/>
      <c r="AF35" s="55" t="n">
        <v>-53.81</v>
      </c>
      <c r="AG35" s="55" t="n">
        <v>-25.41</v>
      </c>
      <c r="AH35" s="55" t="n">
        <v>55.95</v>
      </c>
      <c r="AI35" s="56"/>
      <c r="AJ35" s="55" t="n">
        <v>19.82</v>
      </c>
      <c r="AK35" s="55" t="n">
        <v>-16.77</v>
      </c>
      <c r="AL35" s="55" t="n">
        <v>52.9</v>
      </c>
      <c r="AM35" s="55" t="n">
        <v>77.31</v>
      </c>
      <c r="AN35" s="55" t="n">
        <v>-7.58</v>
      </c>
      <c r="AO35" s="55" t="n">
        <v>-77.45</v>
      </c>
    </row>
    <row r="36" customFormat="false" ht="18" hidden="false" customHeight="true" outlineLevel="0" collapsed="false">
      <c r="A36" s="52" t="s">
        <v>128</v>
      </c>
      <c r="B36" s="53" t="s">
        <v>129</v>
      </c>
      <c r="C36" s="54" t="n">
        <v>-7060.66</v>
      </c>
      <c r="D36" s="55" t="n">
        <v>12810.1</v>
      </c>
      <c r="E36" s="55" t="n">
        <v>-21172.8</v>
      </c>
      <c r="F36" s="55" t="n">
        <v>-8362.71</v>
      </c>
      <c r="G36" s="55" t="n">
        <v>5455.89</v>
      </c>
      <c r="H36" s="55" t="n">
        <v>-4052.54</v>
      </c>
      <c r="I36" s="55" t="n">
        <v>-6959.36</v>
      </c>
      <c r="J36" s="55" t="n">
        <v>7646.4</v>
      </c>
      <c r="K36" s="55" t="n">
        <v>-6464.07</v>
      </c>
      <c r="L36" s="55" t="n">
        <v>-5777.03</v>
      </c>
      <c r="M36" s="55" t="n">
        <v>217.58</v>
      </c>
      <c r="N36" s="55" t="n">
        <v>-1501.21</v>
      </c>
      <c r="O36" s="55" t="n">
        <v>9.54</v>
      </c>
      <c r="P36" s="55" t="n">
        <v>49.73</v>
      </c>
      <c r="Q36" s="55" t="n">
        <v>-40.19</v>
      </c>
      <c r="R36" s="55" t="n">
        <v>5099.08</v>
      </c>
      <c r="S36" s="55" t="n">
        <v>-3320.12</v>
      </c>
      <c r="T36" s="55" t="n">
        <v>3197.37</v>
      </c>
      <c r="U36" s="55" t="n">
        <v>1173.74</v>
      </c>
      <c r="V36" s="55" t="n">
        <v>-13.34</v>
      </c>
      <c r="W36" s="55" t="n">
        <v>1187.08</v>
      </c>
      <c r="X36" s="55" t="n">
        <v>5276.94</v>
      </c>
      <c r="Y36" s="55" t="n">
        <v>1104.47</v>
      </c>
      <c r="Z36" s="55" t="n">
        <v>4172.47</v>
      </c>
      <c r="AA36" s="56" t="s">
        <v>85</v>
      </c>
      <c r="AB36" s="55" t="n">
        <v>-145.95</v>
      </c>
      <c r="AC36" s="55" t="n">
        <v>2193.81</v>
      </c>
      <c r="AD36" s="55" t="n">
        <v>-5297.28</v>
      </c>
      <c r="AE36" s="55" t="n">
        <v>1.14</v>
      </c>
      <c r="AF36" s="55" t="n">
        <v>3556.65</v>
      </c>
      <c r="AG36" s="55" t="n">
        <v>3933.3</v>
      </c>
      <c r="AH36" s="55" t="n">
        <v>-3133.61</v>
      </c>
      <c r="AI36" s="55" t="n">
        <v>291.87</v>
      </c>
      <c r="AJ36" s="55" t="n">
        <v>86.26</v>
      </c>
      <c r="AK36" s="55" t="n">
        <v>-2680.49</v>
      </c>
      <c r="AL36" s="55" t="n">
        <v>-831.25</v>
      </c>
      <c r="AM36" s="55" t="n">
        <v>48.39</v>
      </c>
      <c r="AN36" s="55" t="n">
        <v>2000.43</v>
      </c>
      <c r="AO36" s="55" t="n">
        <v>-48.39</v>
      </c>
    </row>
    <row r="37" customFormat="false" ht="18" hidden="false" customHeight="true" outlineLevel="0" collapsed="false">
      <c r="A37" s="52" t="s">
        <v>130</v>
      </c>
      <c r="B37" s="53" t="s">
        <v>131</v>
      </c>
      <c r="C37" s="54" t="n">
        <v>70.34</v>
      </c>
      <c r="D37" s="55" t="n">
        <v>700.21</v>
      </c>
      <c r="E37" s="55" t="n">
        <v>-545.57</v>
      </c>
      <c r="F37" s="55" t="n">
        <v>154.64</v>
      </c>
      <c r="G37" s="55" t="n">
        <v>120.9</v>
      </c>
      <c r="H37" s="55" t="n">
        <v>-129.79</v>
      </c>
      <c r="I37" s="55" t="n">
        <v>145.74</v>
      </c>
      <c r="J37" s="55" t="n">
        <v>55.56</v>
      </c>
      <c r="K37" s="55" t="n">
        <v>-132.07</v>
      </c>
      <c r="L37" s="55" t="n">
        <v>69.23</v>
      </c>
      <c r="M37" s="55" t="n">
        <v>17.38</v>
      </c>
      <c r="N37" s="55" t="n">
        <v>-16.27</v>
      </c>
      <c r="O37" s="55" t="n">
        <v>1.81</v>
      </c>
      <c r="P37" s="55" t="n">
        <v>2.02</v>
      </c>
      <c r="Q37" s="55" t="n">
        <v>-0.2</v>
      </c>
      <c r="R37" s="55" t="n">
        <v>-135.56</v>
      </c>
      <c r="S37" s="55" t="n">
        <v>-13.51</v>
      </c>
      <c r="T37" s="55" t="n">
        <v>88.53</v>
      </c>
      <c r="U37" s="55" t="n">
        <v>-0.12</v>
      </c>
      <c r="V37" s="55" t="n">
        <v>0.01</v>
      </c>
      <c r="W37" s="55" t="n">
        <v>-0.12</v>
      </c>
      <c r="X37" s="55" t="n">
        <v>-69.02</v>
      </c>
      <c r="Y37" s="55" t="n">
        <v>-5.31</v>
      </c>
      <c r="Z37" s="55" t="n">
        <v>-63.72</v>
      </c>
      <c r="AA37" s="56" t="s">
        <v>85</v>
      </c>
      <c r="AB37" s="55" t="n">
        <v>-9.35</v>
      </c>
      <c r="AC37" s="55" t="n">
        <v>-193.07</v>
      </c>
      <c r="AD37" s="55"/>
      <c r="AE37" s="55" t="n">
        <v>-1.25</v>
      </c>
      <c r="AF37" s="55" t="n">
        <v>1.33</v>
      </c>
      <c r="AG37" s="55" t="n">
        <v>-193.15</v>
      </c>
      <c r="AH37" s="55" t="n">
        <v>60.98</v>
      </c>
      <c r="AI37" s="55" t="n">
        <v>-6.92</v>
      </c>
      <c r="AJ37" s="55" t="n">
        <v>-11</v>
      </c>
      <c r="AK37" s="55" t="n">
        <v>-4.25</v>
      </c>
      <c r="AL37" s="55" t="n">
        <v>83.15</v>
      </c>
      <c r="AM37" s="55" t="n">
        <v>-36.76</v>
      </c>
      <c r="AN37" s="55" t="n">
        <v>26.64</v>
      </c>
      <c r="AO37" s="55" t="n">
        <v>-0.24</v>
      </c>
    </row>
    <row r="38" customFormat="false" ht="18" hidden="false" customHeight="true" outlineLevel="0" collapsed="false">
      <c r="A38" s="52" t="s">
        <v>132</v>
      </c>
      <c r="B38" s="53" t="s">
        <v>133</v>
      </c>
      <c r="C38" s="54" t="n">
        <v>-281.92</v>
      </c>
      <c r="D38" s="55" t="n">
        <v>1979.42</v>
      </c>
      <c r="E38" s="55" t="n">
        <v>-1731.07</v>
      </c>
      <c r="F38" s="55" t="n">
        <v>248.36</v>
      </c>
      <c r="G38" s="55" t="n">
        <v>304.5</v>
      </c>
      <c r="H38" s="55" t="n">
        <v>-471.4</v>
      </c>
      <c r="I38" s="55" t="n">
        <v>81.46</v>
      </c>
      <c r="J38" s="55" t="n">
        <v>125.11</v>
      </c>
      <c r="K38" s="55" t="n">
        <v>-530.73</v>
      </c>
      <c r="L38" s="55" t="n">
        <v>-324.16</v>
      </c>
      <c r="M38" s="55" t="n">
        <v>53.17</v>
      </c>
      <c r="N38" s="55" t="n">
        <v>-10.93</v>
      </c>
      <c r="O38" s="55" t="n">
        <v>10.55</v>
      </c>
      <c r="P38" s="55" t="n">
        <v>15.06</v>
      </c>
      <c r="Q38" s="55" t="n">
        <v>-4.51</v>
      </c>
      <c r="R38" s="55" t="n">
        <v>282.96</v>
      </c>
      <c r="S38" s="55" t="n">
        <v>-204.57</v>
      </c>
      <c r="T38" s="55" t="n">
        <v>450.58</v>
      </c>
      <c r="U38" s="55" t="n">
        <v>19</v>
      </c>
      <c r="V38" s="55" t="n">
        <v>2.57</v>
      </c>
      <c r="W38" s="55" t="n">
        <v>16.43</v>
      </c>
      <c r="X38" s="55" t="n">
        <v>-7.67</v>
      </c>
      <c r="Y38" s="55" t="n">
        <v>-75.65</v>
      </c>
      <c r="Z38" s="55" t="n">
        <v>67.98</v>
      </c>
      <c r="AA38" s="55" t="n">
        <v>2.98</v>
      </c>
      <c r="AB38" s="55" t="n">
        <v>-6.1</v>
      </c>
      <c r="AC38" s="55" t="n">
        <v>-52.69</v>
      </c>
      <c r="AD38" s="55" t="n">
        <v>-130.23</v>
      </c>
      <c r="AE38" s="55" t="n">
        <v>-4.07</v>
      </c>
      <c r="AF38" s="55" t="n">
        <v>152.57</v>
      </c>
      <c r="AG38" s="55" t="n">
        <v>-70.96</v>
      </c>
      <c r="AH38" s="55" t="n">
        <v>81.44</v>
      </c>
      <c r="AI38" s="55" t="n">
        <v>-0.91</v>
      </c>
      <c r="AJ38" s="55" t="n">
        <v>4.03</v>
      </c>
      <c r="AK38" s="55" t="n">
        <v>-78.34</v>
      </c>
      <c r="AL38" s="55" t="n">
        <v>156.66</v>
      </c>
      <c r="AM38" s="55" t="n">
        <v>29.69</v>
      </c>
      <c r="AN38" s="55" t="n">
        <v>18.1</v>
      </c>
      <c r="AO38" s="55" t="n">
        <v>-29.69</v>
      </c>
    </row>
    <row r="39" customFormat="false" ht="18" hidden="false" customHeight="true" outlineLevel="0" collapsed="false">
      <c r="A39" s="52" t="s">
        <v>134</v>
      </c>
      <c r="B39" s="53" t="s">
        <v>135</v>
      </c>
      <c r="C39" s="54" t="n">
        <v>373.92</v>
      </c>
      <c r="D39" s="55" t="n">
        <v>951.38</v>
      </c>
      <c r="E39" s="55" t="n">
        <v>-494.82</v>
      </c>
      <c r="F39" s="55" t="n">
        <v>456.56</v>
      </c>
      <c r="G39" s="55" t="n">
        <v>21.62</v>
      </c>
      <c r="H39" s="55" t="n">
        <v>-105.16</v>
      </c>
      <c r="I39" s="55" t="n">
        <v>373.02</v>
      </c>
      <c r="J39" s="55" t="n">
        <v>80.63</v>
      </c>
      <c r="K39" s="55" t="n">
        <v>-73.65</v>
      </c>
      <c r="L39" s="55" t="n">
        <v>380</v>
      </c>
      <c r="M39" s="55" t="n">
        <v>3.45</v>
      </c>
      <c r="N39" s="55" t="n">
        <v>-9.53</v>
      </c>
      <c r="O39" s="56"/>
      <c r="P39" s="56"/>
      <c r="Q39" s="56"/>
      <c r="R39" s="55" t="n">
        <v>-247.26</v>
      </c>
      <c r="S39" s="55" t="n">
        <v>-12.73</v>
      </c>
      <c r="T39" s="55" t="n">
        <v>3.5</v>
      </c>
      <c r="U39" s="55" t="n">
        <v>27.47</v>
      </c>
      <c r="V39" s="55" t="n">
        <v>2.4</v>
      </c>
      <c r="W39" s="55" t="n">
        <v>25.07</v>
      </c>
      <c r="X39" s="55" t="n">
        <v>4.31</v>
      </c>
      <c r="Y39" s="55" t="n">
        <v>0.03</v>
      </c>
      <c r="Z39" s="55" t="n">
        <v>4.28</v>
      </c>
      <c r="AA39" s="56"/>
      <c r="AB39" s="56"/>
      <c r="AC39" s="55" t="n">
        <v>-293.57</v>
      </c>
      <c r="AD39" s="55" t="n">
        <v>58.09</v>
      </c>
      <c r="AE39" s="55" t="n">
        <v>-87.16</v>
      </c>
      <c r="AF39" s="55" t="n">
        <v>-0.79</v>
      </c>
      <c r="AG39" s="55" t="n">
        <v>-263.71</v>
      </c>
      <c r="AH39" s="55" t="n">
        <v>23.76</v>
      </c>
      <c r="AI39" s="55" t="n">
        <v>2.18</v>
      </c>
      <c r="AJ39" s="55" t="n">
        <v>-2.76</v>
      </c>
      <c r="AK39" s="55" t="n">
        <v>-3.08</v>
      </c>
      <c r="AL39" s="55" t="n">
        <v>27.42</v>
      </c>
      <c r="AM39" s="55" t="n">
        <v>94.52</v>
      </c>
      <c r="AN39" s="55" t="n">
        <v>-32.14</v>
      </c>
      <c r="AO39" s="55" t="n">
        <v>-94.52</v>
      </c>
    </row>
    <row r="40" customFormat="false" ht="18" hidden="false" customHeight="true" outlineLevel="0" collapsed="false">
      <c r="A40" s="52" t="s">
        <v>136</v>
      </c>
      <c r="B40" s="53" t="s">
        <v>137</v>
      </c>
      <c r="C40" s="54" t="n">
        <v>-66.31</v>
      </c>
      <c r="D40" s="55" t="n">
        <v>1456.97</v>
      </c>
      <c r="E40" s="55" t="n">
        <v>-1393.28</v>
      </c>
      <c r="F40" s="55" t="n">
        <v>63.68</v>
      </c>
      <c r="G40" s="55" t="n">
        <v>222.3</v>
      </c>
      <c r="H40" s="55" t="n">
        <v>-173.79</v>
      </c>
      <c r="I40" s="55" t="n">
        <v>112.19</v>
      </c>
      <c r="J40" s="55" t="n">
        <v>79.94</v>
      </c>
      <c r="K40" s="55" t="n">
        <v>-252.7</v>
      </c>
      <c r="L40" s="55" t="n">
        <v>-60.56</v>
      </c>
      <c r="M40" s="55" t="n">
        <v>44.31</v>
      </c>
      <c r="N40" s="55" t="n">
        <v>-50.06</v>
      </c>
      <c r="O40" s="55" t="n">
        <v>18.17</v>
      </c>
      <c r="P40" s="55" t="n">
        <v>26.26</v>
      </c>
      <c r="Q40" s="55" t="n">
        <v>-8.09</v>
      </c>
      <c r="R40" s="55" t="n">
        <v>89.62</v>
      </c>
      <c r="S40" s="55" t="n">
        <v>-18.97</v>
      </c>
      <c r="T40" s="55" t="n">
        <v>108.64</v>
      </c>
      <c r="U40" s="55" t="n">
        <v>-4.98</v>
      </c>
      <c r="V40" s="55" t="n">
        <v>-7.94</v>
      </c>
      <c r="W40" s="55" t="n">
        <v>2.96</v>
      </c>
      <c r="X40" s="55" t="n">
        <v>4.58</v>
      </c>
      <c r="Y40" s="55" t="n">
        <v>-11.24</v>
      </c>
      <c r="Z40" s="55" t="n">
        <v>15.82</v>
      </c>
      <c r="AA40" s="55" t="n">
        <v>21.21</v>
      </c>
      <c r="AB40" s="55" t="n">
        <v>-29.24</v>
      </c>
      <c r="AC40" s="55" t="n">
        <v>-60.53</v>
      </c>
      <c r="AD40" s="55"/>
      <c r="AE40" s="55" t="n">
        <v>0.08</v>
      </c>
      <c r="AF40" s="55" t="n">
        <v>-32.62</v>
      </c>
      <c r="AG40" s="55" t="n">
        <v>-27.99</v>
      </c>
      <c r="AH40" s="55" t="n">
        <v>68.91</v>
      </c>
      <c r="AI40" s="55" t="n">
        <v>0.13</v>
      </c>
      <c r="AJ40" s="55" t="n">
        <v>4.93</v>
      </c>
      <c r="AK40" s="55" t="n">
        <v>45.59</v>
      </c>
      <c r="AL40" s="55" t="n">
        <v>18.26</v>
      </c>
      <c r="AM40" s="55" t="n">
        <v>24.2</v>
      </c>
      <c r="AN40" s="55" t="n">
        <v>-17.28</v>
      </c>
      <c r="AO40" s="55" t="n">
        <v>-24.2</v>
      </c>
    </row>
    <row r="41" customFormat="false" ht="18" hidden="false" customHeight="true" outlineLevel="0" collapsed="false">
      <c r="A41" s="52" t="s">
        <v>138</v>
      </c>
      <c r="B41" s="53" t="s">
        <v>139</v>
      </c>
      <c r="C41" s="54" t="n">
        <v>-642.29</v>
      </c>
      <c r="D41" s="55" t="n">
        <v>6052.19</v>
      </c>
      <c r="E41" s="55" t="n">
        <v>-6921.02</v>
      </c>
      <c r="F41" s="55" t="n">
        <v>-868.83</v>
      </c>
      <c r="G41" s="55" t="n">
        <v>1648.85</v>
      </c>
      <c r="H41" s="55" t="n">
        <v>-1431.47</v>
      </c>
      <c r="I41" s="55" t="n">
        <v>-651.45</v>
      </c>
      <c r="J41" s="55" t="n">
        <v>2610.56</v>
      </c>
      <c r="K41" s="55" t="n">
        <v>-2249.99</v>
      </c>
      <c r="L41" s="55" t="n">
        <v>-290.88</v>
      </c>
      <c r="M41" s="55" t="n">
        <v>290.96</v>
      </c>
      <c r="N41" s="55" t="n">
        <v>-642.37</v>
      </c>
      <c r="O41" s="55" t="n">
        <v>10.18</v>
      </c>
      <c r="P41" s="55" t="n">
        <v>21.14</v>
      </c>
      <c r="Q41" s="55" t="n">
        <v>-10.96</v>
      </c>
      <c r="R41" s="55" t="n">
        <v>950.93</v>
      </c>
      <c r="S41" s="55" t="n">
        <v>-2047.97</v>
      </c>
      <c r="T41" s="55" t="n">
        <v>1003.72</v>
      </c>
      <c r="U41" s="55" t="n">
        <v>-1267.65</v>
      </c>
      <c r="V41" s="55" t="n">
        <v>-131.83</v>
      </c>
      <c r="W41" s="55" t="n">
        <v>-1135.82</v>
      </c>
      <c r="X41" s="55" t="n">
        <v>2426.06</v>
      </c>
      <c r="Y41" s="55" t="n">
        <v>-161.45</v>
      </c>
      <c r="Z41" s="55" t="n">
        <v>2587.51</v>
      </c>
      <c r="AA41" s="56"/>
      <c r="AB41" s="55" t="n">
        <v>-61.38</v>
      </c>
      <c r="AC41" s="55" t="n">
        <v>648.68</v>
      </c>
      <c r="AD41" s="55" t="n">
        <v>151.57</v>
      </c>
      <c r="AE41" s="55" t="n">
        <v>31.61</v>
      </c>
      <c r="AF41" s="55" t="n">
        <v>443.96</v>
      </c>
      <c r="AG41" s="55" t="n">
        <v>21.54</v>
      </c>
      <c r="AH41" s="55" t="n">
        <v>249.47</v>
      </c>
      <c r="AI41" s="55" t="n">
        <v>1884.07</v>
      </c>
      <c r="AJ41" s="55" t="n">
        <v>71.82</v>
      </c>
      <c r="AK41" s="55" t="n">
        <v>-1819.9</v>
      </c>
      <c r="AL41" s="55" t="n">
        <v>113.48</v>
      </c>
      <c r="AM41" s="55" t="n">
        <v>-120.26</v>
      </c>
      <c r="AN41" s="55" t="n">
        <v>-439.08</v>
      </c>
      <c r="AO41" s="55" t="n">
        <v>120.26</v>
      </c>
    </row>
    <row r="42" customFormat="false" ht="18" hidden="false" customHeight="true" outlineLevel="0" collapsed="false">
      <c r="A42" s="52" t="s">
        <v>140</v>
      </c>
      <c r="B42" s="53" t="s">
        <v>141</v>
      </c>
      <c r="C42" s="54" t="n">
        <v>2435.49</v>
      </c>
      <c r="D42" s="55" t="n">
        <v>14981.9</v>
      </c>
      <c r="E42" s="55" t="n">
        <v>-12324.3</v>
      </c>
      <c r="F42" s="55" t="n">
        <v>2657.62</v>
      </c>
      <c r="G42" s="55" t="n">
        <v>2467.06</v>
      </c>
      <c r="H42" s="55" t="n">
        <v>-2846.94</v>
      </c>
      <c r="I42" s="55" t="n">
        <v>2277.74</v>
      </c>
      <c r="J42" s="55" t="n">
        <v>3609.52</v>
      </c>
      <c r="K42" s="55" t="n">
        <v>-2964.39</v>
      </c>
      <c r="L42" s="55" t="n">
        <v>2922.87</v>
      </c>
      <c r="M42" s="55" t="n">
        <v>284.14</v>
      </c>
      <c r="N42" s="55" t="n">
        <v>-771.51</v>
      </c>
      <c r="O42" s="55" t="n">
        <v>-0.02</v>
      </c>
      <c r="P42" s="55" t="n">
        <v>49</v>
      </c>
      <c r="Q42" s="55" t="n">
        <v>-49.03</v>
      </c>
      <c r="R42" s="55" t="n">
        <v>-2987.88</v>
      </c>
      <c r="S42" s="55" t="n">
        <v>-1581.27</v>
      </c>
      <c r="T42" s="55" t="n">
        <v>250.01</v>
      </c>
      <c r="U42" s="55" t="n">
        <v>270.47</v>
      </c>
      <c r="V42" s="55" t="n">
        <v>412.57</v>
      </c>
      <c r="W42" s="55" t="n">
        <v>-142.1</v>
      </c>
      <c r="X42" s="55" t="n">
        <v>310.12</v>
      </c>
      <c r="Y42" s="55" t="n">
        <v>-853.66</v>
      </c>
      <c r="Z42" s="55" t="n">
        <v>1163.78</v>
      </c>
      <c r="AA42" s="56"/>
      <c r="AB42" s="55" t="n">
        <v>-411.52</v>
      </c>
      <c r="AC42" s="55" t="n">
        <v>-2141.37</v>
      </c>
      <c r="AD42" s="55" t="n">
        <v>-646.01</v>
      </c>
      <c r="AE42" s="55" t="n">
        <v>40.38</v>
      </c>
      <c r="AF42" s="55" t="n">
        <v>-1227.99</v>
      </c>
      <c r="AG42" s="55" t="n">
        <v>-307.75</v>
      </c>
      <c r="AH42" s="55" t="n">
        <v>315.68</v>
      </c>
      <c r="AI42" s="55" t="n">
        <v>207.77</v>
      </c>
      <c r="AJ42" s="55" t="n">
        <v>109.73</v>
      </c>
      <c r="AK42" s="55" t="n">
        <v>-619.48</v>
      </c>
      <c r="AL42" s="55" t="n">
        <v>617.66</v>
      </c>
      <c r="AM42" s="55" t="n">
        <v>27.43</v>
      </c>
      <c r="AN42" s="55" t="n">
        <v>579.85</v>
      </c>
      <c r="AO42" s="55" t="n">
        <v>-27.43</v>
      </c>
    </row>
    <row r="43" customFormat="false" ht="18" hidden="false" customHeight="true" outlineLevel="0" collapsed="false">
      <c r="A43" s="52" t="s">
        <v>142</v>
      </c>
      <c r="B43" s="53" t="s">
        <v>143</v>
      </c>
      <c r="C43" s="54" t="n">
        <v>-780.29</v>
      </c>
      <c r="D43" s="55" t="n">
        <v>5468.57</v>
      </c>
      <c r="E43" s="55" t="n">
        <v>-5469.08</v>
      </c>
      <c r="F43" s="55" t="n">
        <v>-0.51</v>
      </c>
      <c r="G43" s="55" t="n">
        <v>1235.28</v>
      </c>
      <c r="H43" s="55" t="n">
        <v>-1344.26</v>
      </c>
      <c r="I43" s="55" t="n">
        <v>-109.48</v>
      </c>
      <c r="J43" s="55" t="n">
        <v>984.9</v>
      </c>
      <c r="K43" s="55" t="n">
        <v>-1435.12</v>
      </c>
      <c r="L43" s="55" t="n">
        <v>-559.71</v>
      </c>
      <c r="M43" s="55" t="n">
        <v>278.53</v>
      </c>
      <c r="N43" s="55" t="n">
        <v>-499.11</v>
      </c>
      <c r="O43" s="55" t="n">
        <v>33.47</v>
      </c>
      <c r="P43" s="55" t="n">
        <v>57.98</v>
      </c>
      <c r="Q43" s="55" t="n">
        <v>-24.51</v>
      </c>
      <c r="R43" s="55" t="n">
        <v>815.21</v>
      </c>
      <c r="S43" s="55" t="n">
        <v>-452.08</v>
      </c>
      <c r="T43" s="55" t="n">
        <v>118.07</v>
      </c>
      <c r="U43" s="55" t="n">
        <v>1127.06</v>
      </c>
      <c r="V43" s="55" t="n">
        <v>1244.8</v>
      </c>
      <c r="W43" s="55" t="n">
        <v>-117.74</v>
      </c>
      <c r="X43" s="55" t="n">
        <v>674.59</v>
      </c>
      <c r="Y43" s="55" t="n">
        <v>-290.22</v>
      </c>
      <c r="Z43" s="55" t="n">
        <v>964.81</v>
      </c>
      <c r="AA43" s="56"/>
      <c r="AB43" s="55" t="n">
        <v>99.62</v>
      </c>
      <c r="AC43" s="55" t="n">
        <v>-463.24</v>
      </c>
      <c r="AD43" s="55" t="n">
        <v>210.9</v>
      </c>
      <c r="AE43" s="55" t="n">
        <v>-4.69</v>
      </c>
      <c r="AF43" s="55" t="n">
        <v>256.58</v>
      </c>
      <c r="AG43" s="55" t="n">
        <v>-926.03</v>
      </c>
      <c r="AH43" s="55" t="n">
        <v>-288.79</v>
      </c>
      <c r="AI43" s="55" t="n">
        <v>1.25</v>
      </c>
      <c r="AJ43" s="55" t="n">
        <v>-12.63</v>
      </c>
      <c r="AK43" s="55" t="n">
        <v>-453.27</v>
      </c>
      <c r="AL43" s="55" t="n">
        <v>175.86</v>
      </c>
      <c r="AM43" s="55" t="n">
        <v>82.04</v>
      </c>
      <c r="AN43" s="55" t="n">
        <v>13.65</v>
      </c>
      <c r="AO43" s="55" t="n">
        <v>-82.04</v>
      </c>
    </row>
    <row r="44" customFormat="false" ht="18" hidden="false" customHeight="true" outlineLevel="0" collapsed="false">
      <c r="A44" s="52" t="s">
        <v>144</v>
      </c>
      <c r="B44" s="53" t="s">
        <v>145</v>
      </c>
      <c r="C44" s="54" t="n">
        <v>653.91</v>
      </c>
      <c r="D44" s="55" t="n">
        <v>5341.29</v>
      </c>
      <c r="E44" s="55" t="n">
        <v>-4768.97</v>
      </c>
      <c r="F44" s="55" t="n">
        <v>572.31</v>
      </c>
      <c r="G44" s="55" t="n">
        <v>1044.56</v>
      </c>
      <c r="H44" s="55" t="n">
        <v>-915.82</v>
      </c>
      <c r="I44" s="55" t="n">
        <v>701.05</v>
      </c>
      <c r="J44" s="55" t="n">
        <v>1661.37</v>
      </c>
      <c r="K44" s="55" t="n">
        <v>-1580.96</v>
      </c>
      <c r="L44" s="55" t="n">
        <v>781.46</v>
      </c>
      <c r="M44" s="55" t="n">
        <v>187.43</v>
      </c>
      <c r="N44" s="55" t="n">
        <v>-314.97</v>
      </c>
      <c r="O44" s="55" t="n">
        <v>-23.2</v>
      </c>
      <c r="P44" s="55" t="n">
        <v>35.56</v>
      </c>
      <c r="Q44" s="55" t="n">
        <v>-58.76</v>
      </c>
      <c r="R44" s="55" t="n">
        <v>-335.04</v>
      </c>
      <c r="S44" s="55" t="n">
        <v>-548.47</v>
      </c>
      <c r="T44" s="55" t="n">
        <v>8.56</v>
      </c>
      <c r="U44" s="55" t="n">
        <v>-38.38</v>
      </c>
      <c r="V44" s="55" t="n">
        <v>-329.59</v>
      </c>
      <c r="W44" s="55" t="n">
        <v>291.21</v>
      </c>
      <c r="X44" s="55" t="n">
        <v>1103.11</v>
      </c>
      <c r="Y44" s="55" t="n">
        <v>-87.96</v>
      </c>
      <c r="Z44" s="55" t="n">
        <v>1191.06</v>
      </c>
      <c r="AA44" s="55" t="n">
        <v>1545.47</v>
      </c>
      <c r="AB44" s="55" t="n">
        <v>-1636.82</v>
      </c>
      <c r="AC44" s="55" t="n">
        <v>207.02</v>
      </c>
      <c r="AD44" s="55" t="n">
        <v>-0.29</v>
      </c>
      <c r="AE44" s="55" t="n">
        <v>-10.78</v>
      </c>
      <c r="AF44" s="55" t="n">
        <v>1183.32</v>
      </c>
      <c r="AG44" s="55" t="n">
        <v>-965.23</v>
      </c>
      <c r="AH44" s="55" t="n">
        <v>-975.52</v>
      </c>
      <c r="AI44" s="55" t="n">
        <v>-90.44</v>
      </c>
      <c r="AJ44" s="55" t="n">
        <v>28.63</v>
      </c>
      <c r="AK44" s="55" t="n">
        <v>-1686.44</v>
      </c>
      <c r="AL44" s="55" t="n">
        <v>772.73</v>
      </c>
      <c r="AM44" s="55" t="n">
        <v>8.47</v>
      </c>
      <c r="AN44" s="55" t="n">
        <v>-287.2</v>
      </c>
      <c r="AO44" s="55" t="n">
        <v>-8.47</v>
      </c>
    </row>
    <row r="45" customFormat="false" ht="18" hidden="false" customHeight="true" outlineLevel="0" collapsed="false">
      <c r="A45" s="52" t="s">
        <v>146</v>
      </c>
      <c r="B45" s="53" t="s">
        <v>147</v>
      </c>
      <c r="C45" s="54" t="n">
        <v>-289.21</v>
      </c>
      <c r="D45" s="55" t="n">
        <v>1772.78</v>
      </c>
      <c r="E45" s="55" t="n">
        <v>-2016.55</v>
      </c>
      <c r="F45" s="55" t="n">
        <v>-243.77</v>
      </c>
      <c r="G45" s="55" t="n">
        <v>354.17</v>
      </c>
      <c r="H45" s="55" t="n">
        <v>-302.73</v>
      </c>
      <c r="I45" s="55" t="n">
        <v>-192.33</v>
      </c>
      <c r="J45" s="55" t="n">
        <v>113.49</v>
      </c>
      <c r="K45" s="55" t="n">
        <v>-289.81</v>
      </c>
      <c r="L45" s="55" t="n">
        <v>-368.65</v>
      </c>
      <c r="M45" s="55" t="n">
        <v>163.74</v>
      </c>
      <c r="N45" s="55" t="n">
        <v>-84.3</v>
      </c>
      <c r="O45" s="55" t="n">
        <v>59.79</v>
      </c>
      <c r="P45" s="55" t="n">
        <v>69.63</v>
      </c>
      <c r="Q45" s="55" t="n">
        <v>-9.84</v>
      </c>
      <c r="R45" s="55" t="n">
        <v>419.84</v>
      </c>
      <c r="S45" s="55" t="n">
        <v>-37.4</v>
      </c>
      <c r="T45" s="55" t="n">
        <v>169.74</v>
      </c>
      <c r="U45" s="55" t="n">
        <v>22.13</v>
      </c>
      <c r="V45" s="55" t="n">
        <v>8.56</v>
      </c>
      <c r="W45" s="55" t="n">
        <v>13.57</v>
      </c>
      <c r="X45" s="55" t="n">
        <v>-44.16</v>
      </c>
      <c r="Y45" s="55" t="n">
        <v>5.59</v>
      </c>
      <c r="Z45" s="55" t="n">
        <v>-49.75</v>
      </c>
      <c r="AA45" s="56" t="s">
        <v>85</v>
      </c>
      <c r="AB45" s="55" t="n">
        <v>-7.87</v>
      </c>
      <c r="AC45" s="55" t="n">
        <v>58.11</v>
      </c>
      <c r="AD45" s="55" t="n">
        <v>-6.99</v>
      </c>
      <c r="AE45" s="55" t="n">
        <v>-1.16</v>
      </c>
      <c r="AF45" s="55" t="n">
        <v>72.5</v>
      </c>
      <c r="AG45" s="55" t="n">
        <v>-6.24</v>
      </c>
      <c r="AH45" s="55" t="n">
        <v>259.29</v>
      </c>
      <c r="AI45" s="55" t="n">
        <v>-61.78</v>
      </c>
      <c r="AJ45" s="55" t="n">
        <v>-15.29</v>
      </c>
      <c r="AK45" s="55" t="n">
        <v>234.44</v>
      </c>
      <c r="AL45" s="55" t="n">
        <v>101.92</v>
      </c>
      <c r="AM45" s="55" t="n">
        <v>-19.57</v>
      </c>
      <c r="AN45" s="55" t="n">
        <v>-209.99</v>
      </c>
      <c r="AO45" s="55" t="n">
        <v>19.57</v>
      </c>
    </row>
    <row r="46" customFormat="false" ht="18" hidden="false" customHeight="true" outlineLevel="0" collapsed="false">
      <c r="A46" s="52" t="s">
        <v>148</v>
      </c>
      <c r="B46" s="53" t="s">
        <v>149</v>
      </c>
      <c r="C46" s="54" t="n">
        <v>1024</v>
      </c>
      <c r="D46" s="55" t="n">
        <v>4716.03</v>
      </c>
      <c r="E46" s="55" t="n">
        <v>-2918.61</v>
      </c>
      <c r="F46" s="55" t="n">
        <v>1797.42</v>
      </c>
      <c r="G46" s="55" t="n">
        <v>513.06</v>
      </c>
      <c r="H46" s="55" t="n">
        <v>-763.56</v>
      </c>
      <c r="I46" s="55" t="n">
        <v>1546.92</v>
      </c>
      <c r="J46" s="55" t="n">
        <v>589.84</v>
      </c>
      <c r="K46" s="55" t="n">
        <v>-1081.8</v>
      </c>
      <c r="L46" s="55" t="n">
        <v>1054.96</v>
      </c>
      <c r="M46" s="55" t="n">
        <v>110.03</v>
      </c>
      <c r="N46" s="55" t="n">
        <v>-140.99</v>
      </c>
      <c r="O46" s="55" t="n">
        <v>4.96</v>
      </c>
      <c r="P46" s="55" t="n">
        <v>16.47</v>
      </c>
      <c r="Q46" s="55" t="n">
        <v>-11.52</v>
      </c>
      <c r="R46" s="55" t="n">
        <v>-1356.45</v>
      </c>
      <c r="S46" s="55" t="n">
        <v>-526.29</v>
      </c>
      <c r="T46" s="55" t="n">
        <v>730.53</v>
      </c>
      <c r="U46" s="55" t="n">
        <v>-78.6</v>
      </c>
      <c r="V46" s="55" t="n">
        <v>-1.35</v>
      </c>
      <c r="W46" s="55" t="n">
        <v>-77.26</v>
      </c>
      <c r="X46" s="55" t="n">
        <v>-268.32</v>
      </c>
      <c r="Y46" s="55" t="n">
        <v>-150.05</v>
      </c>
      <c r="Z46" s="55" t="n">
        <v>-118.26</v>
      </c>
      <c r="AA46" s="55" t="n">
        <v>91.17</v>
      </c>
      <c r="AB46" s="55" t="n">
        <v>-104.87</v>
      </c>
      <c r="AC46" s="55" t="n">
        <v>-1766.75</v>
      </c>
      <c r="AD46" s="55" t="n">
        <v>-0.56</v>
      </c>
      <c r="AE46" s="55" t="n">
        <v>-24.6</v>
      </c>
      <c r="AF46" s="55" t="n">
        <v>-668.23</v>
      </c>
      <c r="AG46" s="55" t="n">
        <v>-1073.36</v>
      </c>
      <c r="AH46" s="55" t="n">
        <v>566.66</v>
      </c>
      <c r="AI46" s="55" t="n">
        <v>-47.79</v>
      </c>
      <c r="AJ46" s="55" t="n">
        <v>-15.38</v>
      </c>
      <c r="AK46" s="55" t="n">
        <v>128.84</v>
      </c>
      <c r="AL46" s="55" t="n">
        <v>500.99</v>
      </c>
      <c r="AM46" s="55" t="n">
        <v>-453.34</v>
      </c>
      <c r="AN46" s="55" t="n">
        <v>-125.85</v>
      </c>
      <c r="AO46" s="55" t="n">
        <v>453.34</v>
      </c>
    </row>
    <row r="47" customFormat="false" ht="18" hidden="false" customHeight="true" outlineLevel="0" collapsed="false">
      <c r="A47" s="52" t="s">
        <v>150</v>
      </c>
      <c r="B47" s="53" t="s">
        <v>151</v>
      </c>
      <c r="C47" s="54" t="n">
        <v>-1541.29</v>
      </c>
      <c r="D47" s="55" t="n">
        <v>2858.96</v>
      </c>
      <c r="E47" s="55" t="n">
        <v>-4155.39</v>
      </c>
      <c r="F47" s="55" t="n">
        <v>-1296.44</v>
      </c>
      <c r="G47" s="55" t="n">
        <v>1435.93</v>
      </c>
      <c r="H47" s="55" t="n">
        <v>-1046.6</v>
      </c>
      <c r="I47" s="55" t="n">
        <v>-907.12</v>
      </c>
      <c r="J47" s="55" t="n">
        <v>896.3</v>
      </c>
      <c r="K47" s="55" t="n">
        <v>-1392.16</v>
      </c>
      <c r="L47" s="55" t="n">
        <v>-1402.97</v>
      </c>
      <c r="M47" s="55" t="n">
        <v>250.56</v>
      </c>
      <c r="N47" s="55" t="n">
        <v>-388.88</v>
      </c>
      <c r="O47" s="55" t="n">
        <v>82.29</v>
      </c>
      <c r="P47" s="55" t="n">
        <v>103.28</v>
      </c>
      <c r="Q47" s="55" t="n">
        <v>-20.99</v>
      </c>
      <c r="R47" s="55" t="n">
        <v>1424.81</v>
      </c>
      <c r="S47" s="55" t="n">
        <v>-798.78</v>
      </c>
      <c r="T47" s="55" t="n">
        <v>712.07</v>
      </c>
      <c r="U47" s="55" t="n">
        <v>312.06</v>
      </c>
      <c r="V47" s="55" t="n">
        <v>406.59</v>
      </c>
      <c r="W47" s="55" t="n">
        <v>-94.53</v>
      </c>
      <c r="X47" s="55" t="n">
        <v>-211.1</v>
      </c>
      <c r="Y47" s="55" t="n">
        <v>-4.46</v>
      </c>
      <c r="Z47" s="55" t="n">
        <v>-206.64</v>
      </c>
      <c r="AA47" s="56" t="s">
        <v>85</v>
      </c>
      <c r="AB47" s="55" t="n">
        <v>-137.91</v>
      </c>
      <c r="AC47" s="55" t="n">
        <v>-298.66</v>
      </c>
      <c r="AD47" s="55" t="n">
        <v>6.89</v>
      </c>
      <c r="AE47" s="55" t="n">
        <v>-5.27</v>
      </c>
      <c r="AF47" s="55" t="n">
        <v>-221.43</v>
      </c>
      <c r="AG47" s="55" t="n">
        <v>-78.85</v>
      </c>
      <c r="AH47" s="55" t="n">
        <v>1847.13</v>
      </c>
      <c r="AI47" s="55" t="n">
        <v>461.22</v>
      </c>
      <c r="AJ47" s="55" t="n">
        <v>44.05</v>
      </c>
      <c r="AK47" s="55" t="n">
        <v>1148.28</v>
      </c>
      <c r="AL47" s="55" t="n">
        <v>193.58</v>
      </c>
      <c r="AM47" s="55" t="n">
        <v>6.87</v>
      </c>
      <c r="AN47" s="55" t="n">
        <v>41.06</v>
      </c>
      <c r="AO47" s="55" t="n">
        <v>-6.87</v>
      </c>
    </row>
    <row r="48" customFormat="false" ht="18" hidden="false" customHeight="true" outlineLevel="0" collapsed="false">
      <c r="A48" s="52" t="s">
        <v>152</v>
      </c>
      <c r="B48" s="53" t="s">
        <v>153</v>
      </c>
      <c r="C48" s="54" t="n">
        <v>-412.89</v>
      </c>
      <c r="D48" s="55" t="n">
        <v>1409.99</v>
      </c>
      <c r="E48" s="55" t="n">
        <v>-1938.43</v>
      </c>
      <c r="F48" s="55" t="n">
        <v>-528.44</v>
      </c>
      <c r="G48" s="55" t="n">
        <v>349.79</v>
      </c>
      <c r="H48" s="55" t="n">
        <v>-174.66</v>
      </c>
      <c r="I48" s="55" t="n">
        <v>-353.31</v>
      </c>
      <c r="J48" s="55" t="n">
        <v>68.8</v>
      </c>
      <c r="K48" s="55" t="n">
        <v>-148.44</v>
      </c>
      <c r="L48" s="55" t="n">
        <v>-432.95</v>
      </c>
      <c r="M48" s="55" t="n">
        <v>26.84</v>
      </c>
      <c r="N48" s="55" t="n">
        <v>-6.78</v>
      </c>
      <c r="O48" s="56"/>
      <c r="P48" s="56"/>
      <c r="Q48" s="56"/>
      <c r="R48" s="55" t="n">
        <v>333.85</v>
      </c>
      <c r="S48" s="55" t="n">
        <v>-25.49</v>
      </c>
      <c r="T48" s="55" t="n">
        <v>179.63</v>
      </c>
      <c r="U48" s="55" t="n">
        <v>-12.76</v>
      </c>
      <c r="V48" s="55" t="n">
        <v>-0.32</v>
      </c>
      <c r="W48" s="55" t="n">
        <v>-12.44</v>
      </c>
      <c r="X48" s="55" t="n">
        <v>-37.7</v>
      </c>
      <c r="Y48" s="55" t="n">
        <v>7.16</v>
      </c>
      <c r="Z48" s="55" t="n">
        <v>-44.86</v>
      </c>
      <c r="AA48" s="56" t="s">
        <v>85</v>
      </c>
      <c r="AB48" s="56" t="s">
        <v>85</v>
      </c>
      <c r="AC48" s="55" t="n">
        <v>-108.97</v>
      </c>
      <c r="AD48" s="55" t="n">
        <v>0.02</v>
      </c>
      <c r="AE48" s="56"/>
      <c r="AF48" s="55" t="n">
        <v>-91.26</v>
      </c>
      <c r="AG48" s="55" t="n">
        <v>-17.73</v>
      </c>
      <c r="AH48" s="55" t="n">
        <v>339.14</v>
      </c>
      <c r="AI48" s="55" t="n">
        <v>-13.71</v>
      </c>
      <c r="AJ48" s="55" t="n">
        <v>17.23</v>
      </c>
      <c r="AK48" s="55" t="n">
        <v>82.25</v>
      </c>
      <c r="AL48" s="55" t="n">
        <v>253.37</v>
      </c>
      <c r="AM48" s="55" t="n">
        <v>-27.65</v>
      </c>
      <c r="AN48" s="55" t="n">
        <v>51.39</v>
      </c>
      <c r="AO48" s="55" t="n">
        <v>10.73</v>
      </c>
    </row>
    <row r="49" customFormat="false" ht="18" hidden="false" customHeight="true" outlineLevel="0" collapsed="false">
      <c r="A49" s="52" t="s">
        <v>154</v>
      </c>
      <c r="B49" s="53" t="s">
        <v>155</v>
      </c>
      <c r="C49" s="54" t="n">
        <v>-127.63</v>
      </c>
      <c r="D49" s="55" t="n">
        <v>677.17</v>
      </c>
      <c r="E49" s="55" t="n">
        <v>-838.08</v>
      </c>
      <c r="F49" s="55" t="n">
        <v>-160.91</v>
      </c>
      <c r="G49" s="55" t="n">
        <v>178.95</v>
      </c>
      <c r="H49" s="55" t="n">
        <v>-161.54</v>
      </c>
      <c r="I49" s="55" t="n">
        <v>-143.5</v>
      </c>
      <c r="J49" s="55" t="n">
        <v>54.19</v>
      </c>
      <c r="K49" s="55" t="n">
        <v>-69.59</v>
      </c>
      <c r="L49" s="55" t="n">
        <v>-158.9</v>
      </c>
      <c r="M49" s="55" t="n">
        <v>41.65</v>
      </c>
      <c r="N49" s="55" t="n">
        <v>-10.38</v>
      </c>
      <c r="O49" s="55" t="n">
        <v>0.05</v>
      </c>
      <c r="P49" s="55" t="n">
        <v>0.28</v>
      </c>
      <c r="Q49" s="55" t="n">
        <v>-0.23</v>
      </c>
      <c r="R49" s="55" t="n">
        <v>91.91</v>
      </c>
      <c r="S49" s="55" t="n">
        <v>-10.1</v>
      </c>
      <c r="T49" s="55" t="n">
        <v>109.13</v>
      </c>
      <c r="U49" s="55" t="n">
        <v>0.12</v>
      </c>
      <c r="V49" s="55" t="n">
        <v>0.1</v>
      </c>
      <c r="W49" s="55" t="n">
        <v>0.02</v>
      </c>
      <c r="X49" s="55" t="n">
        <v>-12.92</v>
      </c>
      <c r="Y49" s="55" t="n">
        <v>3.88</v>
      </c>
      <c r="Z49" s="55" t="n">
        <v>-16.8</v>
      </c>
      <c r="AA49" s="56" t="s">
        <v>85</v>
      </c>
      <c r="AB49" s="56" t="s">
        <v>85</v>
      </c>
      <c r="AC49" s="55" t="n">
        <v>-227.6</v>
      </c>
      <c r="AD49" s="55" t="n">
        <v>0.09</v>
      </c>
      <c r="AE49" s="56"/>
      <c r="AF49" s="55" t="n">
        <v>-18.26</v>
      </c>
      <c r="AG49" s="55" t="n">
        <v>-209.43</v>
      </c>
      <c r="AH49" s="55" t="n">
        <v>233.28</v>
      </c>
      <c r="AI49" s="55" t="n">
        <v>-0.15</v>
      </c>
      <c r="AJ49" s="55" t="n">
        <v>3.87</v>
      </c>
      <c r="AK49" s="55" t="n">
        <v>97.61</v>
      </c>
      <c r="AL49" s="55" t="n">
        <v>131.95</v>
      </c>
      <c r="AM49" s="55" t="n">
        <v>-30.25</v>
      </c>
      <c r="AN49" s="55" t="n">
        <v>5.42</v>
      </c>
      <c r="AO49" s="55" t="n">
        <v>-10.81</v>
      </c>
    </row>
    <row r="50" customFormat="false" ht="18" hidden="false" customHeight="true" outlineLevel="0" collapsed="false">
      <c r="A50" s="52" t="s">
        <v>156</v>
      </c>
      <c r="B50" s="53" t="s">
        <v>157</v>
      </c>
      <c r="C50" s="54" t="n">
        <v>-456.7</v>
      </c>
      <c r="D50" s="55" t="n">
        <v>4663.44</v>
      </c>
      <c r="E50" s="55" t="n">
        <v>-6393.22</v>
      </c>
      <c r="F50" s="55" t="n">
        <v>-1729.78</v>
      </c>
      <c r="G50" s="55" t="n">
        <v>2868.57</v>
      </c>
      <c r="H50" s="55" t="n">
        <v>-2036.13</v>
      </c>
      <c r="I50" s="55" t="n">
        <v>-897.34</v>
      </c>
      <c r="J50" s="55" t="n">
        <v>5006.08</v>
      </c>
      <c r="K50" s="55" t="n">
        <v>-4308.67</v>
      </c>
      <c r="L50" s="55" t="n">
        <v>-199.92</v>
      </c>
      <c r="M50" s="55" t="n">
        <v>283.98</v>
      </c>
      <c r="N50" s="55" t="n">
        <v>-540.76</v>
      </c>
      <c r="O50" s="55" t="n">
        <v>63.35</v>
      </c>
      <c r="P50" s="55" t="n">
        <v>104.07</v>
      </c>
      <c r="Q50" s="55" t="n">
        <v>-40.71</v>
      </c>
      <c r="R50" s="55" t="n">
        <v>277.37</v>
      </c>
      <c r="S50" s="55" t="n">
        <v>-1393.27</v>
      </c>
      <c r="T50" s="55" t="n">
        <v>975.36</v>
      </c>
      <c r="U50" s="55" t="n">
        <v>2101.8</v>
      </c>
      <c r="V50" s="55" t="n">
        <v>1117.43</v>
      </c>
      <c r="W50" s="55" t="n">
        <v>984.37</v>
      </c>
      <c r="X50" s="55" t="n">
        <v>4560.34</v>
      </c>
      <c r="Y50" s="55" t="n">
        <v>814.19</v>
      </c>
      <c r="Z50" s="55" t="n">
        <v>3746.15</v>
      </c>
      <c r="AA50" s="56" t="s">
        <v>85</v>
      </c>
      <c r="AB50" s="55" t="n">
        <v>239.62</v>
      </c>
      <c r="AC50" s="55" t="n">
        <v>9334.23</v>
      </c>
      <c r="AD50" s="56" t="s">
        <v>85</v>
      </c>
      <c r="AE50" s="55" t="n">
        <v>-56.26</v>
      </c>
      <c r="AF50" s="55" t="n">
        <v>4160.49</v>
      </c>
      <c r="AG50" s="55" t="n">
        <v>5230</v>
      </c>
      <c r="AH50" s="55" t="n">
        <v>-15540.73</v>
      </c>
      <c r="AI50" s="56"/>
      <c r="AJ50" s="55" t="n">
        <v>3.16</v>
      </c>
      <c r="AK50" s="55" t="n">
        <v>-9498.13</v>
      </c>
      <c r="AL50" s="55" t="n">
        <v>-6045.76</v>
      </c>
      <c r="AM50" s="55" t="n">
        <v>-30.74</v>
      </c>
      <c r="AN50" s="55" t="n">
        <v>85.25</v>
      </c>
      <c r="AO50" s="56" t="s">
        <v>85</v>
      </c>
    </row>
    <row r="51" customFormat="false" ht="18" hidden="false" customHeight="true" outlineLevel="0" collapsed="false">
      <c r="A51" s="52" t="s">
        <v>158</v>
      </c>
      <c r="B51" s="53" t="s">
        <v>159</v>
      </c>
      <c r="C51" s="54" t="n">
        <v>-440.4</v>
      </c>
      <c r="D51" s="55" t="n">
        <v>1899.19</v>
      </c>
      <c r="E51" s="55" t="n">
        <v>-1942.05</v>
      </c>
      <c r="F51" s="55" t="n">
        <v>-42.86</v>
      </c>
      <c r="G51" s="55" t="n">
        <v>463.28</v>
      </c>
      <c r="H51" s="55" t="n">
        <v>-462.16</v>
      </c>
      <c r="I51" s="55" t="n">
        <v>-41.74</v>
      </c>
      <c r="J51" s="55" t="n">
        <v>366.74</v>
      </c>
      <c r="K51" s="55" t="n">
        <v>-762</v>
      </c>
      <c r="L51" s="55" t="n">
        <v>-437</v>
      </c>
      <c r="M51" s="55" t="n">
        <v>44.61</v>
      </c>
      <c r="N51" s="55" t="n">
        <v>-48.02</v>
      </c>
      <c r="O51" s="55" t="n">
        <v>21.65</v>
      </c>
      <c r="P51" s="55" t="n">
        <v>32.43</v>
      </c>
      <c r="Q51" s="55" t="n">
        <v>-10.78</v>
      </c>
      <c r="R51" s="55" t="n">
        <v>454.91</v>
      </c>
      <c r="S51" s="55" t="n">
        <v>-383.41</v>
      </c>
      <c r="T51" s="55" t="n">
        <v>427.82</v>
      </c>
      <c r="U51" s="55" t="n">
        <v>43.52</v>
      </c>
      <c r="V51" s="55" t="n">
        <v>34.18</v>
      </c>
      <c r="W51" s="55" t="n">
        <v>9.34</v>
      </c>
      <c r="X51" s="55" t="n">
        <v>302.06</v>
      </c>
      <c r="Y51" s="55" t="n">
        <v>193.62</v>
      </c>
      <c r="Z51" s="55" t="n">
        <v>108.44</v>
      </c>
      <c r="AA51" s="55" t="n">
        <v>51.45</v>
      </c>
      <c r="AB51" s="55" t="n">
        <v>-5.93</v>
      </c>
      <c r="AC51" s="55" t="n">
        <v>-595.58</v>
      </c>
      <c r="AD51" s="56" t="s">
        <v>85</v>
      </c>
      <c r="AE51" s="55" t="n">
        <v>-3.21</v>
      </c>
      <c r="AF51" s="55" t="n">
        <v>-519.25</v>
      </c>
      <c r="AG51" s="55" t="n">
        <v>-73.12</v>
      </c>
      <c r="AH51" s="55" t="n">
        <v>614.98</v>
      </c>
      <c r="AI51" s="55" t="n">
        <v>261.59</v>
      </c>
      <c r="AJ51" s="56"/>
      <c r="AK51" s="55" t="n">
        <v>320.01</v>
      </c>
      <c r="AL51" s="55" t="n">
        <v>33.38</v>
      </c>
      <c r="AM51" s="55" t="n">
        <v>36.92</v>
      </c>
      <c r="AN51" s="55" t="n">
        <v>0.76</v>
      </c>
      <c r="AO51" s="55" t="n">
        <v>-36.92</v>
      </c>
    </row>
    <row r="52" customFormat="false" ht="18" hidden="false" customHeight="true" outlineLevel="0" collapsed="false">
      <c r="A52" s="52" t="s">
        <v>160</v>
      </c>
      <c r="B52" s="53" t="s">
        <v>161</v>
      </c>
      <c r="C52" s="54" t="n">
        <v>-113.37</v>
      </c>
      <c r="D52" s="55" t="n">
        <v>311.88</v>
      </c>
      <c r="E52" s="55" t="n">
        <v>-327.6</v>
      </c>
      <c r="F52" s="55" t="n">
        <v>-15.72</v>
      </c>
      <c r="G52" s="55" t="n">
        <v>89.68</v>
      </c>
      <c r="H52" s="55" t="n">
        <v>-96.12</v>
      </c>
      <c r="I52" s="55" t="n">
        <v>-22.15</v>
      </c>
      <c r="J52" s="55" t="n">
        <v>20.9</v>
      </c>
      <c r="K52" s="55" t="n">
        <v>-118.56</v>
      </c>
      <c r="L52" s="55" t="n">
        <v>-119.82</v>
      </c>
      <c r="M52" s="55" t="n">
        <v>16.96</v>
      </c>
      <c r="N52" s="55" t="n">
        <v>-10.51</v>
      </c>
      <c r="O52" s="55" t="n">
        <v>-5.84</v>
      </c>
      <c r="P52" s="55" t="n">
        <v>6.3</v>
      </c>
      <c r="Q52" s="55" t="n">
        <v>-12.14</v>
      </c>
      <c r="R52" s="55" t="n">
        <v>15.91</v>
      </c>
      <c r="S52" s="55" t="n">
        <v>1.3</v>
      </c>
      <c r="T52" s="55" t="n">
        <v>26.98</v>
      </c>
      <c r="U52" s="55" t="n">
        <v>-7.9</v>
      </c>
      <c r="V52" s="55" t="n">
        <v>-2.27</v>
      </c>
      <c r="W52" s="55" t="n">
        <v>-5.65</v>
      </c>
      <c r="X52" s="55" t="n">
        <v>-57.15</v>
      </c>
      <c r="Y52" s="55" t="n">
        <v>1.65</v>
      </c>
      <c r="Z52" s="55" t="n">
        <v>-58.81</v>
      </c>
      <c r="AA52" s="56" t="s">
        <v>85</v>
      </c>
      <c r="AB52" s="56" t="s">
        <v>85</v>
      </c>
      <c r="AC52" s="57"/>
      <c r="AD52" s="56" t="s">
        <v>85</v>
      </c>
      <c r="AE52" s="56" t="s">
        <v>85</v>
      </c>
      <c r="AF52" s="56" t="s">
        <v>85</v>
      </c>
      <c r="AG52" s="56" t="s">
        <v>85</v>
      </c>
      <c r="AH52" s="55"/>
      <c r="AI52" s="56" t="s">
        <v>85</v>
      </c>
      <c r="AJ52" s="56" t="s">
        <v>85</v>
      </c>
      <c r="AK52" s="56" t="s">
        <v>85</v>
      </c>
      <c r="AL52" s="56" t="s">
        <v>85</v>
      </c>
      <c r="AM52" s="55" t="n">
        <v>-48.91</v>
      </c>
      <c r="AN52" s="55" t="n">
        <v>54.39</v>
      </c>
      <c r="AO52" s="55" t="n">
        <v>48.91</v>
      </c>
    </row>
    <row r="53" customFormat="false" ht="15" hidden="false" customHeight="false" outlineLevel="0" collapsed="false">
      <c r="A53" s="58"/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</row>
    <row r="54" s="64" customFormat="true" ht="1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</row>
    <row r="55" s="64" customFormat="true" ht="1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</row>
    <row r="56" s="64" customFormat="true" ht="1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</row>
    <row r="57" s="64" customFormat="true" ht="1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</row>
    <row r="58" s="64" customFormat="true" ht="12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</row>
    <row r="59" s="64" customFormat="true" ht="12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</row>
    <row r="60" s="64" customFormat="true" ht="12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</row>
    <row r="61" s="64" customFormat="true" ht="12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</row>
    <row r="62" s="64" customFormat="true" ht="12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</row>
    <row r="63" s="64" customFormat="true" ht="12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</row>
    <row r="64" s="64" customFormat="true" ht="12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</row>
    <row r="65" s="64" customFormat="true" ht="12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</row>
    <row r="66" s="64" customFormat="true" ht="12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</row>
    <row r="67" s="64" customFormat="true" ht="12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</row>
    <row r="68" s="64" customFormat="true" ht="12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</row>
    <row r="69" s="64" customFormat="true" ht="12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</row>
    <row r="70" s="64" customFormat="true" ht="12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</row>
    <row r="71" s="64" customFormat="true" ht="12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</row>
    <row r="72" s="64" customFormat="true" ht="12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</row>
    <row r="73" s="64" customFormat="true" ht="12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</row>
    <row r="74" s="64" customFormat="true" ht="12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</row>
    <row r="75" s="64" customFormat="true" ht="12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</row>
    <row r="76" s="64" customFormat="true" ht="12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</row>
    <row r="77" s="64" customFormat="true" ht="12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</row>
    <row r="78" s="64" customFormat="true" ht="12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</row>
    <row r="79" s="64" customFormat="true" ht="12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</row>
    <row r="80" s="64" customFormat="true" ht="12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</row>
    <row r="81" s="64" customFormat="true" ht="12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</row>
    <row r="82" s="64" customFormat="true" ht="12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</row>
    <row r="83" s="64" customFormat="true" ht="12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</row>
    <row r="84" s="64" customFormat="true" ht="12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</row>
    <row r="85" s="64" customFormat="true" ht="1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</row>
    <row r="86" s="64" customFormat="true" ht="12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</row>
    <row r="87" s="64" customFormat="true" ht="12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</row>
    <row r="88" s="64" customFormat="true" ht="12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</row>
    <row r="89" s="64" customFormat="true" ht="12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</row>
    <row r="90" s="64" customFormat="true" ht="12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</row>
    <row r="91" s="64" customFormat="true" ht="12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</row>
    <row r="92" s="64" customFormat="true" ht="1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</row>
    <row r="93" s="64" customFormat="true" ht="1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</row>
    <row r="94" s="64" customFormat="true" ht="1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</row>
    <row r="95" s="64" customFormat="true" ht="12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</row>
    <row r="96" s="64" customFormat="true" ht="12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</row>
    <row r="97" s="64" customFormat="true" ht="12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</row>
    <row r="98" s="64" customFormat="true" ht="12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</row>
    <row r="99" s="64" customFormat="true" ht="12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</row>
    <row r="100" s="64" customFormat="true" ht="12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</row>
    <row r="101" s="64" customFormat="true" ht="12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</row>
    <row r="102" s="64" customFormat="true" ht="12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</row>
    <row r="103" s="64" customFormat="true" ht="12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</row>
  </sheetData>
  <mergeCells count="75">
    <mergeCell ref="A1:AO1"/>
    <mergeCell ref="A2:AO2"/>
    <mergeCell ref="A4:C4"/>
    <mergeCell ref="A5:C5"/>
    <mergeCell ref="B6:AO6"/>
    <mergeCell ref="A7:A12"/>
    <mergeCell ref="B7:B12"/>
    <mergeCell ref="AM7:AM8"/>
    <mergeCell ref="AN7:AN8"/>
    <mergeCell ref="AO7:AO8"/>
    <mergeCell ref="D8:F8"/>
    <mergeCell ref="J8:K8"/>
    <mergeCell ref="M8:N8"/>
    <mergeCell ref="S8:T8"/>
    <mergeCell ref="U8:Z8"/>
    <mergeCell ref="AA8:AB8"/>
    <mergeCell ref="P10:P11"/>
    <mergeCell ref="Q10:Q11"/>
    <mergeCell ref="U10:U11"/>
    <mergeCell ref="X10:X11"/>
    <mergeCell ref="AA10:AA11"/>
    <mergeCell ref="AB10:AB11"/>
    <mergeCell ref="AF11:AF12"/>
    <mergeCell ref="AG11:AG12"/>
    <mergeCell ref="AK11:AK12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</mergeCells>
  <dataValidations count="1">
    <dataValidation allowBlank="true" errorStyle="stop" operator="between" showDropDown="false" showErrorMessage="true" showInputMessage="false" sqref="C7:N7 C8:C11 I8 L8 F9:F11 C12:N13 V12:W13 Y12:Z13 AI12:AJ12 AL12:AN12 AC13:AO13" type="whole">
      <formula1>-1000000000</formula1>
      <formula2>10000000000</formula2>
    </dataValidation>
  </dataValidation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1:39:09Z</dcterms:created>
  <dc:creator>wj</dc:creator>
  <dc:description/>
  <dc:language>en-US</dc:language>
  <cp:lastModifiedBy>cbs</cp:lastModifiedBy>
  <cp:lastPrinted>2008-12-12T01:40:15Z</cp:lastPrinted>
  <dcterms:modified xsi:type="dcterms:W3CDTF">2010-01-25T22:51:05Z</dcterms:modified>
  <cp:revision>0</cp:revision>
  <dc:subject/>
  <dc:title/>
</cp:coreProperties>
</file>